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Inscripción C o P" sheetId="1" state="visible" r:id="rId2"/>
    <sheet name="Hoja1" sheetId="2" state="visible" r:id="rId3"/>
  </sheets>
  <definedNames>
    <definedName function="false" hidden="false" localSheetId="0" name="_xlnm.Print_Area" vbProcedure="false">'Inscripción C o P'!$A$1:$J$41</definedName>
    <definedName function="false" hidden="true" localSheetId="0" name="_xlnm._FilterDatabase" vbProcedure="false">'Inscripción C o P'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7">
  <si>
    <t xml:space="preserve">CONVENIOS INSCRITOS A 31/08/24 </t>
  </si>
  <si>
    <t xml:space="preserve">nº</t>
  </si>
  <si>
    <t xml:space="preserve">TIPO
</t>
  </si>
  <si>
    <t xml:space="preserve">PARTES FIRMANTES</t>
  </si>
  <si>
    <t xml:space="preserve">OBJETO</t>
  </si>
  <si>
    <t xml:space="preserve">FECHA FORMALIZACIÓN</t>
  </si>
  <si>
    <t xml:space="preserve">MODIFICACIONES</t>
  </si>
  <si>
    <t xml:space="preserve">PERSONAS OBLIGADAS REALIZACIÓN PRESTACIONES</t>
  </si>
  <si>
    <t xml:space="preserve">INSCRIPCIÓN DEFINITIVA</t>
  </si>
  <si>
    <t xml:space="preserve">PLAZO DURACIÓN</t>
  </si>
  <si>
    <t xml:space="preserve">COMPROMISOS ECONÓMICOS ENTIDAD LOCAL</t>
  </si>
  <si>
    <t xml:space="preserve">Convenio Colaboración</t>
  </si>
  <si>
    <t xml:space="preserve">Ayuntamiento Málaga
Agencia Digital Andalucía</t>
  </si>
  <si>
    <t xml:space="preserve">Subvención al Ayto.  Proy 42 en Andalucía</t>
  </si>
  <si>
    <t xml:space="preserve">NO CONTIENE</t>
  </si>
  <si>
    <t xml:space="preserve">Ayuntamiento Málaga
Asociación Colectivo Cultural Recreativo Maynake</t>
  </si>
  <si>
    <t xml:space="preserve">Actividades en la Sala Joaquín Elejar 2023</t>
  </si>
  <si>
    <t xml:space="preserve">INDETERMINADO</t>
  </si>
  <si>
    <t xml:space="preserve">Ayuntamiento Málaga
Asociación Centro de Estudios Mejicanos, UNAM-España</t>
  </si>
  <si>
    <t xml:space="preserve">Verdial. Fiesta de las Letras y la Cultura Iberoamericana</t>
  </si>
  <si>
    <t xml:space="preserve">10-13 Mayo 2023</t>
  </si>
  <si>
    <t xml:space="preserve">Ayuntamiento Málaga
Agrupación de Hermandades de Gloria</t>
  </si>
  <si>
    <t xml:space="preserve">Apoyo a las Cofradías Agrupadas</t>
  </si>
  <si>
    <t xml:space="preserve">Ayuntamiento Málaga
Fundación para la Libertad</t>
  </si>
  <si>
    <t xml:space="preserve">Proy. Escribidores. Festival Literario de América y Europa</t>
  </si>
  <si>
    <t xml:space="preserve">del 22 al 25/02/23</t>
  </si>
  <si>
    <t xml:space="preserve">Ayuntamiento Málaga
Asociación Alianza Francesa 2023</t>
  </si>
  <si>
    <t xml:space="preserve">Festival de Cine Francés y Actividades 2023</t>
  </si>
  <si>
    <t xml:space="preserve">Convenio 
Colaboración</t>
  </si>
  <si>
    <t xml:space="preserve">Ayuntamiento Málaga
Asociación Musicial San Isidro Labrador de Churriana </t>
  </si>
  <si>
    <t xml:space="preserve">Proy. La Música en el barrio</t>
  </si>
  <si>
    <t xml:space="preserve">Ayuntamiento Málaga
Club Deportivo Natación Inacua Málaga</t>
  </si>
  <si>
    <t xml:space="preserve">Programas dirigidos a ocupación tiempo libre y fomento del deporte en la sociedad malagueña</t>
  </si>
  <si>
    <t xml:space="preserve">Ayuntamiento Málaga
Club Rugby Málaga</t>
  </si>
  <si>
    <t xml:space="preserve">Alquiler instalaciones deportivas para la actividad de rugby de base y de iniciación</t>
  </si>
  <si>
    <t xml:space="preserve">año 2023</t>
  </si>
  <si>
    <t xml:space="preserve">Ayuntamiento Málaga
Club Deportivo Waterpolo Málaga</t>
  </si>
  <si>
    <t xml:space="preserve">Alquiler espacios deportivos acuáticos</t>
  </si>
  <si>
    <t xml:space="preserve">Protocolo</t>
  </si>
  <si>
    <t xml:space="preserve">Ayuntamiento Málaga
Fundación Bancaria La Caixa</t>
  </si>
  <si>
    <t xml:space="preserve">Desarrollo de actividades y programas de carácter cultural, social y educativo en la ciudad de Málaga</t>
  </si>
  <si>
    <t xml:space="preserve">Ayuntamiento Málaga
Asociación Feria del Libro de Málaga</t>
  </si>
  <si>
    <t xml:space="preserve">Feria del Libro 2023</t>
  </si>
  <si>
    <t xml:space="preserve">Ayuntamiento Málaga
Asociación Nuevo Hogar Betania</t>
  </si>
  <si>
    <t xml:space="preserve">II Congreso Internacional de Trata de Seres Humanos</t>
  </si>
  <si>
    <t xml:space="preserve">Ayuntamiento Málaga
Asociación Deméter por la Igualdad</t>
  </si>
  <si>
    <t xml:space="preserve">Proy. Atención e intervención a menores víctimas de violencia de Género 2024</t>
  </si>
  <si>
    <t xml:space="preserve">Convenio Patrocinio</t>
  </si>
  <si>
    <t xml:space="preserve">Ayuntamiento Málaga
Grupo Sanitas Bupa</t>
  </si>
  <si>
    <t xml:space="preserve">Proy. Arbolar calles del municipio</t>
  </si>
  <si>
    <t xml:space="preserve">Ayuntamiento Málaga
Asociación de Clubes de Baloncesto (ACB)</t>
  </si>
  <si>
    <t xml:space="preserve">Celebración de la 88ª edición de la Copa de Su Majestad el Rey de Baloncesto</t>
  </si>
  <si>
    <t xml:space="preserve">1 año</t>
  </si>
  <si>
    <t xml:space="preserve">Ayuntamiento Málaga
Asociación Quercus Andalucía</t>
  </si>
  <si>
    <t xml:space="preserve">Proy. Para incrementar y promover la adopción responsable de perror del Centro de Protección animal Municipal (CEPAM)</t>
  </si>
  <si>
    <t xml:space="preserve">Ayuntamiento Málaga
Piadosa Congregación en Honor de Ciriaco y Paula, Santos Patronos de la Ciudad de Málaga</t>
  </si>
  <si>
    <t xml:space="preserve">Restauración integral del Trono de Procesión</t>
  </si>
  <si>
    <t xml:space="preserve">Ayuntamiento Málaga
Turismo y Planificación de la Costa del Sol</t>
  </si>
  <si>
    <t xml:space="preserve">Proy. Adaptación de los paradigmas de trabajo de las diferentes entidades locales a los principios de desarrollo urbano sostenible</t>
  </si>
  <si>
    <t xml:space="preserve">4 años</t>
  </si>
  <si>
    <t xml:space="preserve">Ayuntamiento Málaga
Asociación Amigo Animal (AMAN)</t>
  </si>
  <si>
    <t xml:space="preserve">Gestión y control de colonias de gatos ferales por el método CER-captura, esterilización y retorno- en el término municipal de Málaga (salvo Churriana)</t>
  </si>
  <si>
    <t xml:space="preserve">Ayuntamiento Málaga
Asociación Cívica para la Prevención (ACP)</t>
  </si>
  <si>
    <t xml:space="preserve">Proy. Punto Violeta</t>
  </si>
  <si>
    <t xml:space="preserve">5 meses </t>
  </si>
  <si>
    <t xml:space="preserve">Ayuntamiento Málaga
Asoc. La Unión de Ciudad Jardín, Banco Solidario</t>
  </si>
  <si>
    <t xml:space="preserve">Proy. Ayuda Sobre Ruedas</t>
  </si>
  <si>
    <t xml:space="preserve">Ayuntamiento Málaga
Fundación Pública Andaluza para la Investigación de Málaga en Biomedicina y Salud (FIMABIS)</t>
  </si>
  <si>
    <t xml:space="preserve">Proy. Centro de Investigaciones Malagueñas de Oncología (CIMO)</t>
  </si>
  <si>
    <t xml:space="preserve">Ayuntamiento Málaga
Asociación Unidad de Protección Rescate y Defensa Animal Málaga (Asoc. U.P.R.A)</t>
  </si>
  <si>
    <t xml:space="preserve">Cesión de animales ingresados en el Centro de Protección animal Municipal</t>
  </si>
  <si>
    <t xml:space="preserve">Ayuntamiento Málaga
Fundación Ciudadana Carnaval de Málaga</t>
  </si>
  <si>
    <t xml:space="preserve">Proy. Carnaval de Málaga 2024</t>
  </si>
  <si>
    <t xml:space="preserve">Ayuntamiento Málaga
Consejería de Justicia, Administración Local y función Pública</t>
  </si>
  <si>
    <t xml:space="preserve">Implantación de Cep@l (Catálogo electrónico de procedimientos de la Administración Local)</t>
  </si>
  <si>
    <t xml:space="preserve">Ayuntamiento Málaga
Asociación de Empresarios Hoteleros de la Costa del Sol (AEHCOS)</t>
  </si>
  <si>
    <t xml:space="preserve">Promoción Málaga como destino turístico</t>
  </si>
  <si>
    <t xml:space="preserve">Ayuntamiento Málaga
Asociación de Hosteleros de Málaga (MAHOS)</t>
  </si>
  <si>
    <t xml:space="preserve">Ayuntamiento Málaga
Consejería de Turismo, Cultura y Deporte
Diputación Provincial de Málaga</t>
  </si>
  <si>
    <t xml:space="preserve">Impulso candidatura "Málaga 2030" al munidal de fútbol que se celebrará en España en 2030</t>
  </si>
  <si>
    <t xml:space="preserve">4 años </t>
  </si>
  <si>
    <t xml:space="preserve">Ayuntamiento Málaga
Fundación de la Universidad de Cantabria Estudio y la Investigación del Sector Financiero 
Banco Santander</t>
  </si>
  <si>
    <t xml:space="preserve">Prog. Finanzas para mortales</t>
  </si>
  <si>
    <t xml:space="preserve">Ayuntamiento Málaga
Ayuntamiento Fuengirola</t>
  </si>
  <si>
    <t xml:space="preserve">Adscripción temporal al Cuerpo de Policía Local de Fuengirola de Agentes del Cuerpo de Policía Local del Ayto. de Málaga, para la celebración de la VI Edición Fuengirola a Caballo</t>
  </si>
  <si>
    <t xml:space="preserve">Ayuntamiento Málaga
Ayuntamiento de Torremolinos</t>
  </si>
  <si>
    <t xml:space="preserve">Adscripción temporal al Cuerpo de Policía Local de Torremolinos de Agentes del Cuerpo de Policía Local del Ayto. de Málaga, para la celebración de la Romería</t>
  </si>
  <si>
    <t xml:space="preserve">Ayuntamiento Málaga
Empresa Malagueña de Transportes</t>
  </si>
  <si>
    <t xml:space="preserve">Reducción temporal del precio de los abonos y tributos de viaje (1er semestre 2023), en apliación del RDL 20/2022 </t>
  </si>
  <si>
    <t xml:space="preserve">6 meses</t>
  </si>
  <si>
    <t xml:space="preserve">Reducción temporal del precio de los abonos y tributos de viaje (2do semestre 2023), en apliación del RDL 20/2022 </t>
  </si>
  <si>
    <t xml:space="preserve">Ayuntamiento Málaga
Universidad de Málaga</t>
  </si>
  <si>
    <t xml:space="preserve">Prácticas académicas externas curriculares del estudiantado universitario</t>
  </si>
  <si>
    <t xml:space="preserve">Ayuntamiento Málaga
Federación Malagueña de Peñas, Centros Culturales y Casas Regionales 'La Alcazaba'</t>
  </si>
  <si>
    <t xml:space="preserve">Las Peñas con los Artistas Malagueños y Málaga en Feria 2024</t>
  </si>
  <si>
    <t xml:space="preserve">Ayuntamiento Málaga
Cofradía de Las Penas</t>
  </si>
  <si>
    <t xml:space="preserve">Ornamenación floral del manto de María Santísima de Las Penas</t>
  </si>
  <si>
    <t xml:space="preserve">Ayuntamiento Málaga
Federación Provincial Juntas de Alcaldes de Pandas de Verdiales</t>
  </si>
  <si>
    <t xml:space="preserve">Actividades para la difusión y el fomento de la Fiesta de Verdiales (Fiesta Mayor 2023)</t>
  </si>
  <si>
    <t xml:space="preserve">Ayuntamiento Málaga
Asociación Yo No Renuncio</t>
  </si>
  <si>
    <t xml:space="preserve">Proy. Málaga Ciudad Corresponsable</t>
  </si>
  <si>
    <t xml:space="preserve">Ayuntamiento Málaga
Confederación de Empresarios de Málaga (CEM)</t>
  </si>
  <si>
    <t xml:space="preserve">Proy. Corresponsables en la Conciliación</t>
  </si>
  <si>
    <t xml:space="preserve">Ayuntamiento Málaga
Asociación Arrabal-AID</t>
  </si>
  <si>
    <t xml:space="preserve">Proy. Málaga Ciudad Corresponsable. La Corresponsabilidad se aprende.</t>
  </si>
  <si>
    <t xml:space="preserve">Ayuntamiento Málaga
Consejería Fomento, Articulación del Territorio y Vivienda de la Junta de Andalucía (a través de la Agencia de Vivienda y Rehabilitación de Andalucía)
Cofradía de Nazarenos de Nuestro Padre Jesús Cautivo</t>
  </si>
  <si>
    <t xml:space="preserve">Disposición/cesión de los terrenos que constituyen la UE3 del PERI TRINIDAD PERCHEL de Málaga con destino a su Casa Hermandad</t>
  </si>
  <si>
    <t xml:space="preserve">Ayuntamiento Málaga
Unión de Ciudad Jardín, Banco Solidario</t>
  </si>
  <si>
    <t xml:space="preserve">Ayuntamiento Málaga
Federación Provincial de Asociaciones de Mujeres Ágora</t>
  </si>
  <si>
    <t xml:space="preserve">Proy. Apostando por la Igualdad. Servicio integral a las Asociaciones de Mujeres 2024.</t>
  </si>
  <si>
    <t xml:space="preserve">Ayuntamiento Málaga
Asociación de Mujeres Profesionales y Empresarias Malagueñas (AMUPEMA)</t>
  </si>
  <si>
    <t xml:space="preserve">Proy. Apoyo y visibilización de las Empresarias Malagueñas 2024</t>
  </si>
  <si>
    <t xml:space="preserve">Ayuntamiento Málaga
Asociación Juvenil Intercambia</t>
  </si>
  <si>
    <t xml:space="preserve">Proy. Europa Eres Tú</t>
  </si>
  <si>
    <t xml:space="preserve">Ayuntamiento Málaga
Asociación Equilibrio Marino</t>
  </si>
  <si>
    <t xml:space="preserve">Proy. Jornadas divulgativas y de sensibilización sobre la protección al Medio ambiente, al Medio Marino y la Contaminación en las playas</t>
  </si>
  <si>
    <t xml:space="preserve">Ayuntamiento Málaga
Grupo Anaya</t>
  </si>
  <si>
    <t xml:space="preserve">Convocatoria del XV Premio de Literatura Infantil 'Ciudad de Málaga' 2024 Narrativa.</t>
  </si>
  <si>
    <t xml:space="preserve">Ayuntamiento Málaga
Asociación Prodiversa</t>
  </si>
  <si>
    <t xml:space="preserve">Proy. Atención y Protección a la Infancia y sus Familias más afectadas por el terremoto de Marruecos.</t>
  </si>
  <si>
    <t xml:space="preserve">4 meses</t>
  </si>
  <si>
    <t xml:space="preserve">Ayuntamiento Málaga
Caixabank Dualiza</t>
  </si>
  <si>
    <t xml:space="preserve">Desarrollo de acciones para impulsar la formación profesional en la Ciudad de Málaga</t>
  </si>
  <si>
    <t xml:space="preserve">2 años</t>
  </si>
  <si>
    <t xml:space="preserve">Ayuntamiento Málaga
Confederación Española de Agencias de Viajes (CEAV)</t>
  </si>
  <si>
    <t xml:space="preserve">Organización III Edición del Worksohop Málaga Travel Night</t>
  </si>
  <si>
    <t xml:space="preserve">Ayuntamiento Málaga
Mettingpacks S.L.</t>
  </si>
  <si>
    <t xml:space="preserve">Para que Málaga acoga la edición del año 2025 del evento Soports y Envets Europa.</t>
  </si>
  <si>
    <t xml:space="preserve">Ayuntamiento Málaga
Ayuntamiento Zaragoza</t>
  </si>
  <si>
    <t xml:space="preserve">Colboración intercambio de experiencias y la promoción de actividades y políticas úblicas culturales y turísticas.</t>
  </si>
  <si>
    <t xml:space="preserve">Ayuntamiento Málaga
Fundación Unicaja</t>
  </si>
  <si>
    <t xml:space="preserve">La Noche en Blanco 2024</t>
  </si>
  <si>
    <t xml:space="preserve">Ayuntamiento Málaga
Cervezas Victoria</t>
  </si>
  <si>
    <t xml:space="preserve">Ayuntamiento Málaga
Beam Suntury España Beverages</t>
  </si>
  <si>
    <t xml:space="preserve">Proy. Mediación en el Ocio Nocturno</t>
  </si>
  <si>
    <t xml:space="preserve">Ayuntamiento Málaga
Asociación Cultural Zegrí</t>
  </si>
  <si>
    <t xml:space="preserve">Proy. Impulso y visibilización de voluntariado cultural y social y coordinación del espacio de Coworking Asociativo </t>
  </si>
  <si>
    <t xml:space="preserve">Ayuntamiento Málaga
MªJosé González Garrido</t>
  </si>
  <si>
    <t xml:space="preserve">Desarrollo actividades y eventos de la Pasarela Larios Málaga Fashion Week.</t>
  </si>
  <si>
    <t xml:space="preserve">Ayuntamiento Málaga
Cervezas Victoria 1928</t>
  </si>
  <si>
    <t xml:space="preserve">Actividades municipales culturales, deportivas, lúdicas y festivas y promoción festejos y ferias de interés social</t>
  </si>
  <si>
    <t xml:space="preserve">año 2024</t>
  </si>
  <si>
    <t xml:space="preserve">Ayuntamiento Málaga
Federación Provincial de Asociaciones de Vecinos de Málaga Solidadridad</t>
  </si>
  <si>
    <t xml:space="preserve">Atención y cobertura informativa, formativa y jurídica permanente a las Entidades Asociadas, incluyendo resolución de consultas y apoyo técnico a iniciativas a través de su estructura</t>
  </si>
  <si>
    <t xml:space="preserve">Ayuntamiento Málaga
Metropolitana de Acontecimientos y Regatas</t>
  </si>
  <si>
    <t xml:space="preserve">Promoción y celebración de la Málaga-New York World Race de Vela</t>
  </si>
  <si>
    <t xml:space="preserve">Ayuntamiento Málaga
Asociación Centro Histórico de Málaga Centro Comercial Abierto</t>
  </si>
  <si>
    <t xml:space="preserve">Proy. XLI Acto Abanderado de la Feria de Málaga 2024 y la Romería Urbana al Santuaria de Ntra. Señora de la Victoria. Actividades de Feria</t>
  </si>
  <si>
    <t xml:space="preserve">Ayuntamiento Málaga
Asociación de Vecinos y Organizaciones Sociales Cívilis</t>
  </si>
  <si>
    <t xml:space="preserve">Atención y cobertura informativa, formativa y jurídica permanente a las Entidades Asociadas, incluyendo resolucion de consultas y apoyo técnico a iniciativas a través de su estructura</t>
  </si>
  <si>
    <t xml:space="preserve">Ayuntamiento Málaga
Asociación de comercios de Echevarría del Palo (ACEP)</t>
  </si>
  <si>
    <t xml:space="preserve">´Proy. Vive Echevarría </t>
  </si>
  <si>
    <t xml:space="preserve">Ayuntamiento Málaga
Sociedad Protectora de Animales y Plantas de Málaga</t>
  </si>
  <si>
    <t xml:space="preserve">Defensa y protección animales. Recogida y Protección de animales vagabundos: Acogida y Cuidados</t>
  </si>
  <si>
    <t xml:space="preserve">Ayuntamiento Málaga
Fundación General de la Universidad de Málaga</t>
  </si>
  <si>
    <t xml:space="preserve">Proy. Cursos de Verano de la UMA</t>
  </si>
  <si>
    <t xml:space="preserve">Ayuntamiento Málaga
Fundación Ciedes</t>
  </si>
  <si>
    <t xml:space="preserve">Proy. Málaga Metrópolis Global</t>
  </si>
  <si>
    <t xml:space="preserve">Ayuntamiento Málaga
Ciudad Shenzhen</t>
  </si>
  <si>
    <t xml:space="preserve">Colaboración en políticas estrategicas. Estudio intercambio d experiencias y la promoción de actividades y políticas culturales y artisticas</t>
  </si>
  <si>
    <t xml:space="preserve">3 años</t>
  </si>
  <si>
    <t xml:space="preserve">Ayuntamiento Málaga
Ayuntamiento Alhaurín El Grande</t>
  </si>
  <si>
    <t xml:space="preserve">Exposición "El otro reino de la muerte"</t>
  </si>
  <si>
    <t xml:space="preserve">dinamización del consejo Sectorial de las Mujeres 2024</t>
  </si>
  <si>
    <t xml:space="preserve">Ayuntamiento Málaga
Asociacion Animación Malacitana</t>
  </si>
  <si>
    <t xml:space="preserve">Proy. Consolidar el funcionamiento opertivo de la red de voluntariado de respuesta rápida: formación y creación de herramientas de comunicación y coordinación necesarias para optimizar respuesta.</t>
  </si>
  <si>
    <t xml:space="preserve">Ayuntamiento Málaga
Federación Andaluza de Asociaciones Central Ciudadana</t>
  </si>
  <si>
    <t xml:space="preserve">Proy. Atención  cobertura informativa, formativa y jurídica permanente a las entidades asociadas.</t>
  </si>
  <si>
    <t xml:space="preserve">Ayuntamiento Málaga
Asociación CIFAL</t>
  </si>
  <si>
    <t xml:space="preserve">Proy. Diseño, ejecución y segumiento de las acciones formativas, de sensibilización, difusión y capacitación en Agenda 2030 y objetivos de desarrollo sostenbile ONU.</t>
  </si>
  <si>
    <t xml:space="preserve">Ayuntamiento Málaga
Wolters Kluwer Tax and Accounting España</t>
  </si>
  <si>
    <t xml:space="preserve">Patrocinio Galardones a la Formación Profesional 2024</t>
  </si>
  <si>
    <t xml:space="preserve">10/047/24</t>
  </si>
  <si>
    <t xml:space="preserve">Ayuntamiento Málaga
Plataforma del Voluntariado Málaga</t>
  </si>
  <si>
    <t xml:space="preserve">Proy. Atención y cobertura informativa, formativa y jurídica permante a Entidades asociadas.</t>
  </si>
  <si>
    <t xml:space="preserve">Desarrollo d eactividades de colaboración en la investigación, el desarrollo, la innovación, la difusión y cooperación del arte y la cultura, así como la formación</t>
  </si>
  <si>
    <t xml:space="preserve">Ayuntamiento Málaga
Fundación Bancaria Unicaja</t>
  </si>
  <si>
    <t xml:space="preserve">Premios de Educación 'Ciudad de Málaga' 2024</t>
  </si>
  <si>
    <t xml:space="preserve">Proy. Investigación gestión franja litoral de las playas de Málaga</t>
  </si>
  <si>
    <t xml:space="preserve">Ayuntamiento Málaga
Asociación deportiva Quercus Andalucía</t>
  </si>
  <si>
    <t xml:space="preserve">Estudio de adoptabilidad de los animales del CEPAM</t>
  </si>
  <si>
    <t xml:space="preserve">Ayuntamiento Málaga
Fundación Centro Investigaciones Estratégicas y de desarrollo económico y social de Málaga (CIEDES)</t>
  </si>
  <si>
    <t xml:space="preserve">Proy. Elaboración de informe anual de progreso ODS y revisión anual de estrategia de acción exterior, con comunicación y presentación en eventos públicos relevantes</t>
  </si>
  <si>
    <t xml:space="preserve">Ayuntamiento Málaga
Asociación Club Boxeo Málaga</t>
  </si>
  <si>
    <t xml:space="preserve">Adecuación de local como sede de entrenamientos par ala actividad de boxeo.</t>
  </si>
  <si>
    <t xml:space="preserve">Ayuntamiento Málaga
Asociación Nena Paine</t>
  </si>
  <si>
    <t xml:space="preserve">Proy. Todos los niños y niñas nos importan</t>
  </si>
  <si>
    <t xml:space="preserve">Proy. Prospectores de empleo, FRES-CYCLOS: Inclusión social familiar</t>
  </si>
  <si>
    <t xml:space="preserve">Ayuntamiento Málaga
Club Malaca de Gimnasia Artísitica</t>
  </si>
  <si>
    <t xml:space="preserve">Alquiler de espacios deportivos y otros gastos asociados para la actividad de gimnasia artística</t>
  </si>
  <si>
    <t xml:space="preserve">Ayuntamiento Málaga
Entidad Solidaridad Asistencial en CIA (ASAEC)</t>
  </si>
  <si>
    <t xml:space="preserve">Proy. Desarrollo y apoyo al programa FEAGA</t>
  </si>
  <si>
    <t xml:space="preserve">Ayuntamiento Málaga
BCM Gestión</t>
  </si>
  <si>
    <t xml:space="preserve">Feria de Agosto 2024. Caseta municipal de las Personas Mayores El Rengue</t>
  </si>
  <si>
    <t xml:space="preserve">Ayuntamiento Málaga
CLAROS S.C.</t>
  </si>
  <si>
    <t xml:space="preserve">Patrocinio Caseta Municipal El Rengue Feria 2024</t>
  </si>
  <si>
    <t xml:space="preserve">Ayuntamiento Málaga
OHL SERVICIOS INGESAN</t>
  </si>
  <si>
    <t xml:space="preserve">Patrocinio Caseta MunicipalElRengue Feria 2024</t>
  </si>
  <si>
    <t xml:space="preserve">Ayuntamiento Málaga
ATENDE SERVICIOS INTEGRADOS</t>
  </si>
  <si>
    <t xml:space="preserve">Ayuntamiento Málaga
Asociación de actividades malagueñas Jábega</t>
  </si>
  <si>
    <t xml:space="preserve">Talleres de memoria y demencia para mayores</t>
  </si>
  <si>
    <t xml:space="preserve">Ayuntamiento Málaga
Asociación Internacional Teléfono de la Esperanza</t>
  </si>
  <si>
    <t xml:space="preserve">Proy. La Brújula de la Esperanza</t>
  </si>
  <si>
    <t xml:space="preserve">Ayuntamiento Málaga
Fundación Red de Apoyo a la Integración Sociolaboral (HOGAR SÍ)-RAIS</t>
  </si>
  <si>
    <t xml:space="preserve">Proy. Primero, un Hogar. Proy. de alojamiento y acompañamiento social para mujeres sin hogar</t>
  </si>
  <si>
    <t xml:space="preserve">Ayuntamiento Málaga
Asociación para la Prevención de la Salud (PROSALUD)</t>
  </si>
  <si>
    <t xml:space="preserve">Proy. Talleres para mayores</t>
  </si>
  <si>
    <t xml:space="preserve">Proy. Aula Abierta y Menores expulsados</t>
  </si>
  <si>
    <t xml:space="preserve">Ayuntamiento Málaga
Asociación Marroquí para la Integración de los Inmigrantes</t>
  </si>
  <si>
    <t xml:space="preserve">Proy. Universitarios por la Tolerancia III.</t>
  </si>
  <si>
    <t xml:space="preserve">Proy. Desarrollo Integral de las actuaciones en Innovación Social</t>
  </si>
  <si>
    <t xml:space="preserve">Ayuntamiento Málaga
Comisión Española de Ayuda al Refugiado (CEAR)</t>
  </si>
  <si>
    <t xml:space="preserve">Prog. Alojamiento y acompañamiento personas excluidas del sistema de acogida de Protección Internacional para su integración en la Ciudad (MALAKAV)</t>
  </si>
  <si>
    <t xml:space="preserve">Proy. cátedra de Inclusión Social</t>
  </si>
  <si>
    <t xml:space="preserve">Ayuntamiento Málaga
Delegación de Justicia de la Junta de Andlucía</t>
  </si>
  <si>
    <t xml:space="preserve">Ejecución de medidas judiciales, en régimen de medio abierto, por parte de menores infractores e infractoras.</t>
  </si>
  <si>
    <t xml:space="preserve">Ayuntamiento Málaga
Asociación Alhelí</t>
  </si>
  <si>
    <t xml:space="preserve">Proy. de intervención psicológica para la prevención del duelo patológico</t>
  </si>
  <si>
    <t xml:space="preserve">Ayuntamiento Málaga
Asociación DOSTA</t>
  </si>
  <si>
    <t xml:space="preserve">Proy. DOSTA de apoyo socio educativo para la mujer gitana</t>
  </si>
  <si>
    <t xml:space="preserve">Ayuntamiento Málaga
Fundación Harena</t>
  </si>
  <si>
    <t xml:space="preserve">Proy. Movilización local contra la soledad de las personas mayores</t>
  </si>
  <si>
    <t xml:space="preserve">Piso de acogida para familias en riesgo de exclusión social</t>
  </si>
  <si>
    <t xml:space="preserve">Piso acogida para personas sin hogar con trastorno mental leve asociado</t>
  </si>
  <si>
    <t xml:space="preserve">Ayuntamiento Málaga
Cruz Roja Española</t>
  </si>
  <si>
    <t xml:space="preserve">Centro de contacto para la valoración de personas mayores</t>
  </si>
  <si>
    <t xml:space="preserve">Proy. Prospectores de Empleo. POISES/PEJ</t>
  </si>
  <si>
    <t xml:space="preserve">Ayuntamiento Málaga
Asociación de Mujeres Kartio</t>
  </si>
  <si>
    <t xml:space="preserve">Proy. Málaga Más Bella (MMB)</t>
  </si>
  <si>
    <t xml:space="preserve">Ayuntamiento Málaga
Asociación Málaga Acoge</t>
  </si>
  <si>
    <t xml:space="preserve">Proy. Apoyo y asesoramiento legal con carácter presencial y telefónico a personas extranjeras</t>
  </si>
  <si>
    <t xml:space="preserve">Ayuntamiento Málaga
Asociación ACCEM</t>
  </si>
  <si>
    <t xml:space="preserve">Proy. Fomento de la Convivencia.</t>
  </si>
  <si>
    <t xml:space="preserve">Ayuntamiento Málaga
Comunidad Religiosas Adoratrices Málaga</t>
  </si>
  <si>
    <t xml:space="preserve">Proy. Vive y Camina</t>
  </si>
  <si>
    <t xml:space="preserve">Programa de Atención a personas inmigrantes</t>
  </si>
  <si>
    <t xml:space="preserve">Prog. Atención a personas en riesgo de exclusión 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dd\-mm\-yy;@"/>
    <numFmt numFmtId="169" formatCode="#,##0&quot; €&quot;;[RED]\-#,##0&quot; €&quot;"/>
    <numFmt numFmtId="170" formatCode="#,##0.00&quot; €&quot;;[RED]\-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Verdana"/>
      <family val="2"/>
    </font>
    <font>
      <sz val="16"/>
      <name val="Verdana"/>
      <family val="2"/>
    </font>
    <font>
      <b val="true"/>
      <sz val="9"/>
      <color rgb="FFFFFFFF"/>
      <name val="Matter"/>
      <family val="3"/>
    </font>
    <font>
      <sz val="9"/>
      <name val="Matter"/>
      <family val="3"/>
    </font>
    <font>
      <u val="single"/>
      <sz val="9"/>
      <color rgb="FF0000FF"/>
      <name val="Matter"/>
      <family val="3"/>
    </font>
    <font>
      <u val="single"/>
      <sz val="10"/>
      <color rgb="FF0000FF"/>
      <name val="Arial"/>
      <family val="2"/>
    </font>
    <font>
      <sz val="9"/>
      <color rgb="FF000000"/>
      <name val="Matter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39960</xdr:colOff>
      <xdr:row>1</xdr:row>
      <xdr:rowOff>479880</xdr:rowOff>
    </xdr:to>
    <xdr:pic>
      <xdr:nvPicPr>
        <xdr:cNvPr id="0" name="6 Imagen" descr="ayuntamiento"/>
        <xdr:cNvPicPr/>
      </xdr:nvPicPr>
      <xdr:blipFill>
        <a:blip r:embed="rId1"/>
        <a:stretch/>
      </xdr:blipFill>
      <xdr:spPr>
        <a:xfrm>
          <a:off x="0" y="0"/>
          <a:ext cx="785844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0</xdr:row>
      <xdr:rowOff>448920</xdr:rowOff>
    </xdr:from>
    <xdr:to>
      <xdr:col>2</xdr:col>
      <xdr:colOff>1981440</xdr:colOff>
      <xdr:row>1</xdr:row>
      <xdr:rowOff>448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4200" y="448920"/>
          <a:ext cx="268596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laga.eu/export/sites/malagaeu/gobierno-abierto/.galleries/Convenios-Protocolos/2024/1t/ID-1-24-Resol-30-11-23-CC-Agencia-Digital-Andalucia-Proy.-42-LOPD.pdf" TargetMode="External"/><Relationship Id="rId2" Type="http://schemas.openxmlformats.org/officeDocument/2006/relationships/hyperlink" Target="https://www.malaga.eu/export/sites/malagaeu/gobierno-abierto/.galleries/Convenios-Protocolos/2024/1t/ID-2-24-Resol-13-12-23-CC-Asoc.-Maynake-Act.-Sala-Joaquin-Elejar-LOPD.pdf" TargetMode="External"/><Relationship Id="rId3" Type="http://schemas.openxmlformats.org/officeDocument/2006/relationships/hyperlink" Target="https://www.malaga.eu/export/sites/malagaeu/gobierno-abierto/.galleries/Convenios-Protocolos/2024/1t/ID-3-24-Resol-30-11-23-CC-Centro-Estudios-Mejicanos-Proy.-Verdial-LOPD.pdf" TargetMode="External"/><Relationship Id="rId4" Type="http://schemas.openxmlformats.org/officeDocument/2006/relationships/hyperlink" Target="https://www.malaga.eu/export/sites/malagaeu/gobierno-abierto/.galleries/Convenios-Protocolos/2024/1t/ID-4-24-Resol-8-08-23-Cc-Agrup.-Hdes.-Gloria-Apoyo-Cofradias-LOPD.pdf" TargetMode="External"/><Relationship Id="rId5" Type="http://schemas.openxmlformats.org/officeDocument/2006/relationships/hyperlink" Target="https://www.malaga.eu/export/sites/malagaeu/gobierno-abierto/.galleries/Convenios-Protocolos/2024/1t/ID-5-24-Resol-7-11-23-CC-Fund.-Libertad-Proy.-Escribidores-LOPD.pdf" TargetMode="External"/><Relationship Id="rId6" Type="http://schemas.openxmlformats.org/officeDocument/2006/relationships/hyperlink" Target="https://www.malaga.eu/export/sites/malagaeu/gobierno-abierto/.galleries/Convenios-Protocolos/2024/1t/ID-6-24-Resol-19-7-23-CC-Alianza-Francesa-Festival-Cine-Frances-Act.2023.pdf" TargetMode="External"/><Relationship Id="rId7" Type="http://schemas.openxmlformats.org/officeDocument/2006/relationships/hyperlink" Target="https://www.malaga.eu/export/sites/malagaeu/gobierno-abierto/.galleries/Convenios-Protocolos/2024/1t/ID-7-24-Resol-23-11-23-CC-As.musical-S.-Isidro-LabradorChurriana-Musica-en-el-Barrio.pdf" TargetMode="External"/><Relationship Id="rId8" Type="http://schemas.openxmlformats.org/officeDocument/2006/relationships/hyperlink" Target="https://www.malaga.eu/export/sites/malagaeu/gobierno-abierto/.galleries/Convenios-Protocolos/2024/1t/ID-8-24-Resol-29-11-23-CC-Inacua-Malaga-Programas-Fomento-Deporte.pdf" TargetMode="External"/><Relationship Id="rId9" Type="http://schemas.openxmlformats.org/officeDocument/2006/relationships/hyperlink" Target="https://www.malaga.eu/export/sites/malagaeu/gobierno-abierto/.galleries/Convenios-Protocolos/2024/1t/ID-9-24-Resol-07-10-23-CC-Club-de-Rugby-Malaga-Alquiler-instalaciones-dep.-activ.-Rugby.pdf" TargetMode="External"/><Relationship Id="rId10" Type="http://schemas.openxmlformats.org/officeDocument/2006/relationships/hyperlink" Target="https://www.malaga.eu/export/sites/malagaeu/gobierno-abierto/.galleries/Convenios-Protocolos/2024/1t/ID10-24-Resol-29-11-23-CC-Club-Deportivo-Alq.-espacios-dep.acuaticos.pdf" TargetMode="External"/><Relationship Id="rId11" Type="http://schemas.openxmlformats.org/officeDocument/2006/relationships/hyperlink" Target="https://www.malaga.eu/export/sites/malagaeu/gobierno-abierto/.galleries/Convenios-Protocolos/2024/1t/ID-12-24-Resol-19-12-23-Protocolo-La-Caixa-Actividades-y-prog.-cultural-social-y-educativo-LOPD.pdf" TargetMode="External"/><Relationship Id="rId12" Type="http://schemas.openxmlformats.org/officeDocument/2006/relationships/hyperlink" Target="https://www.malaga.eu/export/sites/malagaeu/gobierno-abierto/.galleries/Convenios-Protocolos/2024/1t/ID-11-24-Resol-15-12-23-Asociacion-Feria-del-Libro-Feria-del-Libro-2023.pdf" TargetMode="External"/><Relationship Id="rId13" Type="http://schemas.openxmlformats.org/officeDocument/2006/relationships/hyperlink" Target="https://www.malaga.eu/export/sites/malagaeu/gobierno-abierto/.galleries/Convenios-Protocolos/2024/1t/ID-13-24-Resol-14-12-23-As.-Nuevo-Hogar-Betania-II-c-Trata-seres-humanos.pdf" TargetMode="External"/><Relationship Id="rId14" Type="http://schemas.openxmlformats.org/officeDocument/2006/relationships/hyperlink" Target="https://www.malaga.eu/export/sites/malagaeu/gobierno-abierto/.galleries/Convenios-Protocolos/2024/1t/ID-14-24-JGL-29-12-23-Asosciacion-Demeter-At.-e-interv.-menores-victimas-violencia-genero-2024.pdf" TargetMode="External"/><Relationship Id="rId15" Type="http://schemas.openxmlformats.org/officeDocument/2006/relationships/hyperlink" Target="https://www.malaga.eu/export/sites/malagaeu/gobierno-abierto/.galleries/Convenios-Protocolos/2024/1t/ID-15-24-JGL-29-12-23-Sanitas-Bupa-SLU-Arbolar-calles-del-municipio.pdf" TargetMode="External"/><Relationship Id="rId16" Type="http://schemas.openxmlformats.org/officeDocument/2006/relationships/hyperlink" Target="https://www.malaga.eu/export/sites/malagaeu/gobierno-abierto/.galleries/Convenios-Protocolos/2024/1t/ID-16-24-Protocolo-3-01-24-ACB-88-Copa-Rey-baloncesto-LOPD.pdf" TargetMode="External"/><Relationship Id="rId17" Type="http://schemas.openxmlformats.org/officeDocument/2006/relationships/hyperlink" Target="https://www.malaga.eu/export/sites/malagaeu/gobierno-abierto/.galleries/Convenios-Protocolos/2024/1t/ID-17-24-Resol-21-12-23-CC-Asoc.-Quercus-Adopcion-perros-del-CEPAM.-LOPD.pdf" TargetMode="External"/><Relationship Id="rId18" Type="http://schemas.openxmlformats.org/officeDocument/2006/relationships/hyperlink" Target="https://www.malaga.eu/export/sites/malagaeu/gobierno-abierto/.galleries/Convenios-Protocolos/2024/1t/ID-18-24-CC-Congreacion-Santos-Patronos-Restauracion-trono-procesion-LOPD.pdf" TargetMode="External"/><Relationship Id="rId19" Type="http://schemas.openxmlformats.org/officeDocument/2006/relationships/hyperlink" Target="https://www.malaga.eu/export/sites/malagaeu/gobierno-abierto/.galleries/Convenios-Protocolos/2024/1t/ID-19-24-JGL-22-12-23-CCTurismo-Costa-del-Sol-Desarrollo-Urbano-Sostenible-LOPD.pdf" TargetMode="External"/><Relationship Id="rId20" Type="http://schemas.openxmlformats.org/officeDocument/2006/relationships/hyperlink" Target="https://www.malaga.eu/export/sites/malagaeu/gobierno-abierto/.galleries/Convenios-Protocolos/2024/1t/ID-20-24-Resol-26-12-23-CC-AMAN-Gatos-ferales-LOPD.pdf" TargetMode="External"/><Relationship Id="rId21" Type="http://schemas.openxmlformats.org/officeDocument/2006/relationships/hyperlink" Target="https://www.malaga.eu/export/sites/malagaeu/gobierno-abierto/.galleries/Convenios-Protocolos/2024/1t/ID-21-24-JGL-29-12-23-CC-Asociacion-ACP-Proy.-Viioleta-LOPD.pdf" TargetMode="External"/><Relationship Id="rId22" Type="http://schemas.openxmlformats.org/officeDocument/2006/relationships/hyperlink" Target="https://www.malaga.eu/export/sites/malagaeu/gobierno-abierto/.galleries/Convenios-Protocolos/2024/1t/ID-22-24-Resol-24-05-23-La-Union-Ciudad-Jardin-Proy.-Ayuda-sobre-Ruedas-LOPD.pdf" TargetMode="External"/><Relationship Id="rId23" Type="http://schemas.openxmlformats.org/officeDocument/2006/relationships/hyperlink" Target="https://www.malaga.eu/export/sites/malagaeu/gobierno-abierto/.galleries/Convenios-Protocolos/2024/1t/ID-23-24-Resol-21-12-23-CC-Fimabis-Proy.-CIMO-LOPD.pdf" TargetMode="External"/><Relationship Id="rId24" Type="http://schemas.openxmlformats.org/officeDocument/2006/relationships/hyperlink" Target="https://www.malaga.eu/export/sites/malagaeu/gobierno-abierto/.galleries/Convenios-Protocolos/2024/1t/ID-24-24-Resol-18-12-23-CC-Asoc.-UPRA-Cesion-animales-ingresados-CPAM-LOPD.pdf" TargetMode="External"/><Relationship Id="rId25" Type="http://schemas.openxmlformats.org/officeDocument/2006/relationships/hyperlink" Target="https://www.malaga.eu/export/sites/malagaeu/gobierno-abierto/.galleries/Convenios-Protocolos/2024/1t/ID-25-24-Resol-5-02-24-CC-Fund.-Ciudadana-Carnaval-Carnaval-Malaga-2024-LOPD.pdf" TargetMode="External"/><Relationship Id="rId26" Type="http://schemas.openxmlformats.org/officeDocument/2006/relationships/hyperlink" Target="https://www.malaga.eu/export/sites/malagaeu/gobierno-abierto/.galleries/Convenios-Protocolos/2024/1t/ID-26-24-JGL-15-12-23-CC-Consej.-Justicia-Implantacion-Cepl-LOPD.pdf" TargetMode="External"/><Relationship Id="rId27" Type="http://schemas.openxmlformats.org/officeDocument/2006/relationships/hyperlink" Target="https://www.malaga.eu/export/sites/malagaeu/gobierno-abierto/.galleries/Convenios-Protocolos/2024/1t/ID-27-24-Protocolo-11-01-24-AEHCOS-Malaga-destino-turistico-LOPD.pdf" TargetMode="External"/><Relationship Id="rId28" Type="http://schemas.openxmlformats.org/officeDocument/2006/relationships/hyperlink" Target="https://www.malaga.eu/export/sites/malagaeu/gobierno-abierto/.galleries/Convenios-Protocolos/2024/1t/ID-28-24-Protocolo-24-01-24-MAHOS-Malaga-Destino-Turistico-LOPD.pdf" TargetMode="External"/><Relationship Id="rId29" Type="http://schemas.openxmlformats.org/officeDocument/2006/relationships/hyperlink" Target="https://www.malaga.eu/export/sites/malagaeu/gobierno-abierto/.galleries/Convenios-Protocolos/2024/1t/ID-29-24-Procolo-26-02-24-Varios-Candidatura-Malaga-sede-Mundial-2030-LOPD.pdf" TargetMode="External"/><Relationship Id="rId30" Type="http://schemas.openxmlformats.org/officeDocument/2006/relationships/hyperlink" Target="https://www.malaga.eu/export/sites/malagaeu/gobierno-abierto/.galleries/Convenios-Protocolos/2024/1t/ID-30-24-Protocolo-23-11-23-UCEIF-y-Banco-Santander-Finanzas-para-mortales-LOPD.pdf" TargetMode="External"/><Relationship Id="rId31" Type="http://schemas.openxmlformats.org/officeDocument/2006/relationships/hyperlink" Target="https://www.malaga.eu/export/sites/malagaeu/gobierno-abierto/.galleries/Convenios-Protocolos/2024/1t/ID-31-24-JGL-7-09-23-CC-Ayto-Fuengirola-Adscripcion-temporal-policias-Fuengirola-a-Caballo-LOPD.pdf" TargetMode="External"/><Relationship Id="rId32" Type="http://schemas.openxmlformats.org/officeDocument/2006/relationships/hyperlink" Target="https://www.malaga.eu/export/sites/malagaeu/gobierno-abierto/.galleries/Convenios-Protocolos/2024/1t/ID-32-24-JGL-7-09-23-CC-Ayto.-Torremolinos-Adscripcion-temporal-Policias-por-Romeria-LOPD.pdf" TargetMode="External"/><Relationship Id="rId33" Type="http://schemas.openxmlformats.org/officeDocument/2006/relationships/hyperlink" Target="https://www.malaga.eu/export/sites/malagaeu/gobierno-abierto/.galleries/Convenios-Protocolos/2024/1t/ID-33-24-JGL-3-02-23-CC-EMT-Reduccion-temporal-precio-abonos-y-billetes-1er-trimestre-LOPD.pdf" TargetMode="External"/><Relationship Id="rId34" Type="http://schemas.openxmlformats.org/officeDocument/2006/relationships/hyperlink" Target="https://www.malaga.eu/export/sites/malagaeu/gobierno-abierto/.galleries/Convenios-Protocolos/2024/1t/ID-34-24-JGL-1-07-23-CC-EMT-Reduccion-temporal-precio-abonos-y-billetes-2do-semestre-LOPD.pdf" TargetMode="External"/><Relationship Id="rId35" Type="http://schemas.openxmlformats.org/officeDocument/2006/relationships/hyperlink" Target="https://www.malaga.eu/export/sites/malagaeu/gobierno-abierto/.galleries/Convenios-Protocolos/2024/1t/ID-35-24-JGL-1-03-24-CC-UMA-Practicas-externas-curriculares-LOPD.pdf" TargetMode="External"/><Relationship Id="rId36" Type="http://schemas.openxmlformats.org/officeDocument/2006/relationships/hyperlink" Target="https://www.malaga.eu/export/sites/malagaeu/gobierno-abierto/.galleries/Convenios-Protocolos/2024/2t/ID-36-24-Resol-19-3-24-CC-Fed.-Malaguena-PenasLa-Alcazaba-Penas-con-los-artistas-malaguenos-Feria-2024.pdf" TargetMode="External"/><Relationship Id="rId37" Type="http://schemas.openxmlformats.org/officeDocument/2006/relationships/hyperlink" Target="https://www.malaga.eu/export/sites/malagaeu/gobierno-abierto/.galleries/Convenios-Protocolos/2024/2t/ID-37-24-Resol.-18-3-24-CC-Hdad.-Caridad-en-Cristo.-Ornamentacion-Manto-Maria.pdf" TargetMode="External"/><Relationship Id="rId38" Type="http://schemas.openxmlformats.org/officeDocument/2006/relationships/hyperlink" Target="https://www.malaga.eu/export/sites/malagaeu/gobierno-abierto/.galleries/Convenios-Protocolos/2024/2t/ID-38-24-Resol-1-4-24-CC-Fed..Prov.-de-Junta-de-Alcaldes-Pandas-Verdiales-bis.pdf" TargetMode="External"/><Relationship Id="rId39" Type="http://schemas.openxmlformats.org/officeDocument/2006/relationships/hyperlink" Target="https://www.malaga.eu/export/sites/malagaeu/gobierno-abierto/.galleries/Convenios-Protocolos/2024/2t/ID-39-24-JGL-22-03-24-CC-Asoc.-Yo-No-Renuncio-Malaga-ciudad-Corresponsable-LOPD.pdf" TargetMode="External"/><Relationship Id="rId40" Type="http://schemas.openxmlformats.org/officeDocument/2006/relationships/hyperlink" Target="https://www.malaga.eu/export/sites/malagaeu/gobierno-abierto/.galleries/Convenios-Protocolos/2024/2t/ID-40-24-JGL-22-03-24-CEM-Proy.-Corresponsables-Conciliacion-LOPD.pdf" TargetMode="External"/><Relationship Id="rId41" Type="http://schemas.openxmlformats.org/officeDocument/2006/relationships/hyperlink" Target="https://www.malaga.eu/export/sites/malagaeu/gobierno-abierto/.galleries/Convenios-Protocolos/2024/2t/ID-41-24-JGL-22-03-24-CC-As.-Arrabal-Aid-Plan-Corresponsables-La-corresponsabilidad-se-aprende.pdf" TargetMode="External"/><Relationship Id="rId42" Type="http://schemas.openxmlformats.org/officeDocument/2006/relationships/hyperlink" Target="https://www.malaga.eu/export/sites/malagaeu/gobierno-abierto/.galleries/Convenios-Protocolos/2024/2t/ID-42-24-Protocolo-12-03-24-Varios-Cesion-terrenos-Casa-Hermandad-El-Cautivo-LOPD.pdf" TargetMode="External"/><Relationship Id="rId43" Type="http://schemas.openxmlformats.org/officeDocument/2006/relationships/hyperlink" Target="https://www.malaga.eu/export/sites/malagaeu/gobierno-abierto/.galleries/Convenios-Protocolos/2024/2t/ID-43-24-Resol-5-03-24-CC-La-Union-de-Ciudad-Jardin-Proy.-Ayuda-sobre-Ruedas.pdf" TargetMode="External"/><Relationship Id="rId44" Type="http://schemas.openxmlformats.org/officeDocument/2006/relationships/hyperlink" Target="https://www.malaga.eu/export/sites/malagaeu/gobierno-abierto/.galleries/Convenios-Protocolos/2024/2t/ID-44-24-Resol-4-04-24-CC-Fed.Prov.As.Mujeres-Agora-Apostando-por-la-Igualdad-2024.pdf" TargetMode="External"/><Relationship Id="rId45" Type="http://schemas.openxmlformats.org/officeDocument/2006/relationships/hyperlink" Target="https://www.malaga.eu/export/sites/malagaeu/gobierno-abierto/.galleries/Convenios-Protocolos/2024/2t/ID-45-24-Resol-5-04-24-CC-Amupema-Apoyo-y-visib.empresarias-malaguenas-2024.pdf" TargetMode="External"/><Relationship Id="rId46" Type="http://schemas.openxmlformats.org/officeDocument/2006/relationships/hyperlink" Target="https://www.malaga.eu/export/sites/malagaeu/gobierno-abierto/.galleries/Convenios-Protocolos/2024/2t/ID-46-24-Resol-1-3-2024-CC-As.-Juvenil-Intercambia-Europa-eres-Tu.pdf" TargetMode="External"/><Relationship Id="rId47" Type="http://schemas.openxmlformats.org/officeDocument/2006/relationships/hyperlink" Target="https://www.malaga.eu/export/sites/malagaeu/gobierno-abierto/.galleries/Convenios-Protocolos/2024/2t/ID-47-24-Resol-10-4-24-CC-Equilibrio-Marino-Jornadas-D.y-Sens.Proteccion-M.Ambiente.pdf" TargetMode="External"/><Relationship Id="rId48" Type="http://schemas.openxmlformats.org/officeDocument/2006/relationships/hyperlink" Target="https://www.malaga.eu/export/sites/malagaeu/gobierno-abierto/.galleries/Convenios-Protocolos/2024/2t/ID-48-24-JGL-8-3-24-CC-Grupo-Anaya-SA-XV-Premio-Literatura-Infantil-Ciudad-Malaga-2024.pdf" TargetMode="External"/><Relationship Id="rId49" Type="http://schemas.openxmlformats.org/officeDocument/2006/relationships/hyperlink" Target="https://www.malaga.eu/export/sites/malagaeu/gobierno-abierto/.galleries/Convenios-Protocolos/2024/2t/ID-49-24-JGL-5-4-24-As.-Prodiversa-Atencion-Proteccion-Infanciafamilias-terremoto-Marruecos.pdf" TargetMode="External"/><Relationship Id="rId50" Type="http://schemas.openxmlformats.org/officeDocument/2006/relationships/hyperlink" Target="https://www.malaga.eu/export/sites/malagaeu/gobierno-abierto/.galleries/Convenios-Protocolos/2024/2t/ID-50-24-Protocolo-3-04-24-Caixabank-Impulso-Formacion-Profesiona-LOPD.pdf" TargetMode="External"/><Relationship Id="rId51" Type="http://schemas.openxmlformats.org/officeDocument/2006/relationships/hyperlink" Target="https://www.malaga.eu/export/sites/malagaeu/gobierno-abierto/.galleries/Convenios-Protocolos/2024/2t/ID-51-24-CC-22-03-2024-Conf.Espanola-Agencias-Viajes-Ceav-Profesional-Tour.pdf" TargetMode="External"/><Relationship Id="rId52" Type="http://schemas.openxmlformats.org/officeDocument/2006/relationships/hyperlink" Target="https://www.malaga.eu/export/sites/malagaeu/gobierno-abierto/.galleries/Convenios-Protocolos/2024/2t/ID-52-24-Protocolo-11-04-24-Meetingpacks-S.L.-Malaga-Acoja-Edicion-2025-Evento-Sports-y-Events-Europe.pdf" TargetMode="External"/><Relationship Id="rId53" Type="http://schemas.openxmlformats.org/officeDocument/2006/relationships/hyperlink" Target="https://www.malaga.eu/export/sites/malagaeu/gobierno-abierto/.galleries/Convenios-Protocolos/2024/2t/ID-53-24-Protocolo-7-05-24-Ayto.-Zaragoza-Actividades-culturales-y-turisticas-LOPD.pdf" TargetMode="External"/><Relationship Id="rId54" Type="http://schemas.openxmlformats.org/officeDocument/2006/relationships/hyperlink" Target="https://www.malaga.eu/export/sites/malagaeu/gobierno-abierto/.galleries/Convenios-Protocolos/2024/2t/ID-54-24-JGL-17-05-24-CP-Unicaja-La-Noche-en-Blanco-2024-LOPD.pdf" TargetMode="External"/><Relationship Id="rId55" Type="http://schemas.openxmlformats.org/officeDocument/2006/relationships/hyperlink" Target="https://www.malaga.eu/export/sites/malagaeu/gobierno-abierto/.galleries/Convenios-Protocolos/2024/2t/ID-55-24-JGL-17-05-24-CP-Cervezas-Victoria-La-Noche-en-Blanco-2024-LOPD.pdf" TargetMode="External"/><Relationship Id="rId56" Type="http://schemas.openxmlformats.org/officeDocument/2006/relationships/hyperlink" Target="https://www.malaga.eu/export/sites/malagaeu/gobierno-abierto/.galleries/Convenios-Protocolos/2024/2t/ID-56-24-JGL-17-05-24-Larios-Noche-en-Blanco-2024-LOPD-def.pdf" TargetMode="External"/><Relationship Id="rId57" Type="http://schemas.openxmlformats.org/officeDocument/2006/relationships/hyperlink" Target="https://www.malaga.eu/export/sites/malagaeu/gobierno-abierto/.galleries/Convenios-Protocolos/2024/2t/ID-57-24-Resol.10-5-24-As.-Civica-Mediacion-ocio-nocturno-LOPD-def.pdf" TargetMode="External"/><Relationship Id="rId58" Type="http://schemas.openxmlformats.org/officeDocument/2006/relationships/hyperlink" Target="https://www.malaga.eu/export/sites/malagaeu/gobierno-abierto/.galleries/Convenios-Protocolos/2024/2t/ID-58-24-Resol-23-05-24-CC-Asoc.-Zegri-Voluntariado-social-y-Coworking-LOPD-def.pdf" TargetMode="External"/><Relationship Id="rId59" Type="http://schemas.openxmlformats.org/officeDocument/2006/relationships/hyperlink" Target="https://www.malaga.eu/export/sites/malagaeu/gobierno-abierto/.galleries/Convenios-Protocolos/2024/2t/ID-59-24-JGL-17-05-24-CC-M-Jose-Gonzalez-Garrido-Pasarela-Fashion-Week-LOPD-def.pdf" TargetMode="External"/><Relationship Id="rId60" Type="http://schemas.openxmlformats.org/officeDocument/2006/relationships/hyperlink" Target="https://www.malaga.eu/export/sites/malagaeu/gobierno-abierto/.galleries/Convenios-Protocolos/2024/2t/ID-60-24-Protocolo-24-05-24-Cervezas-Victoria-Patrocinio-actvidades-mpales.-LOPD-def.pdf" TargetMode="External"/><Relationship Id="rId61" Type="http://schemas.openxmlformats.org/officeDocument/2006/relationships/hyperlink" Target="https://www.malaga.eu/export/sites/malagaeu/gobierno-abierto/.galleries/Convenios-Protocolos/2024/2t/ID-61-24-Resol-24-05-24-CC-Fed.-Prov.-AAVV-Solidaridad-Atencion-Entidades-asociadas-LOPD-def.pdf" TargetMode="External"/><Relationship Id="rId62" Type="http://schemas.openxmlformats.org/officeDocument/2006/relationships/hyperlink" Target="https://www.malaga.eu/export/sites/malagaeu/gobierno-abierto/.galleries/Convenios-Protocolos/2024/2t/ID-62-24-Protocolo-2-05-24-Metropolitana-Acont.-Regatas-New-York-World-Race-de-Vela-LOPD-def.pdf" TargetMode="External"/><Relationship Id="rId63" Type="http://schemas.openxmlformats.org/officeDocument/2006/relationships/hyperlink" Target="https://www.malaga.eu/export/sites/malagaeu/gobierno-abierto/.galleries/Convenios-Protocolos/2024/2t/ID-63-24-Resol-3-6-24-CC-Fed.-Malaguena-Penas.-C.CulturalesCasas-R-La-Alcazaba-Atencion-Asociados.pdf" TargetMode="External"/><Relationship Id="rId64" Type="http://schemas.openxmlformats.org/officeDocument/2006/relationships/hyperlink" Target="https://www.malaga.eu/export/sites/malagaeu/gobierno-abierto/.galleries/Convenios-Protocolos/2024/2t/ID-64-24-JGL-31-05-24-Asoc.-Centro-Historico-Feria-2024-LOPD-def.pdf" TargetMode="External"/><Relationship Id="rId65" Type="http://schemas.openxmlformats.org/officeDocument/2006/relationships/hyperlink" Target="https://www.malaga.eu/export/sites/malagaeu/gobierno-abierto/.galleries/Convenios-Protocolos/2024/3t/ID-Resol-3-06-24-CC-Asoc.-Civilis-Atencion-Entidades-asociadas-LOPD-def.pdf" TargetMode="External"/><Relationship Id="rId66" Type="http://schemas.openxmlformats.org/officeDocument/2006/relationships/hyperlink" Target="https://www.malaga.eu/export/sites/malagaeu/gobierno-abierto/.galleries/Convenios-Protocolos/2024/3t/ID-66-24-Resol-24-05-24-CC-Asoc.Comercios-Echevarria-El-Palo-Pyto.-Vive-Echevarria-LOPD-def.pdf" TargetMode="External"/><Relationship Id="rId67" Type="http://schemas.openxmlformats.org/officeDocument/2006/relationships/hyperlink" Target="https://www.malaga.eu/export/sites/malagaeu/gobierno-abierto/.galleries/Convenios-Protocolos/2024/3t/ID-67-24-Resol-9-06-24-CC-Sdad.-Protectora-Animales-Denfesa-y-proteccion-animales-LOPD-def.pdf" TargetMode="External"/><Relationship Id="rId68" Type="http://schemas.openxmlformats.org/officeDocument/2006/relationships/hyperlink" Target="https://www.malaga.eu/export/sites/malagaeu/gobierno-abierto/.galleries/Convenios-Protocolos/2024/3t/ID-68-24-Resol-21-05-24-CC-FGUMA-Cursos-de-Verano-LOPD-def.pdf" TargetMode="External"/><Relationship Id="rId69" Type="http://schemas.openxmlformats.org/officeDocument/2006/relationships/hyperlink" Target="https://www.malaga.eu/export/sites/malagaeu/gobierno-abierto/.galleries/Convenios-Protocolos/2024/3t/ID-69-24-Resol-17-06-24-CC-Ciedes-Malaga-Metropolis-Global.pdf" TargetMode="External"/><Relationship Id="rId70" Type="http://schemas.openxmlformats.org/officeDocument/2006/relationships/hyperlink" Target="https://www.malaga.eu/export/sites/malagaeu/gobierno-abierto/.galleries/Convenios-Protocolos/2024/3t/ID-70-24-Protocolo-20-06-24-Ciudad-Shenzhen-Colaboracion-Politicas-Estrategicas-LOPD-def.pdf" TargetMode="External"/><Relationship Id="rId71" Type="http://schemas.openxmlformats.org/officeDocument/2006/relationships/hyperlink" Target="https://www.malaga.eu/export/sites/malagaeu/gobierno-abierto/.galleries/Convenios-Protocolos/2024/3t/ID-71-24-JGL-14-06-24-CC-Ayto-Alhaurin-Grande-Exp.-El-otro-reino-de-la-muerte-LOPD-def.pdf" TargetMode="External"/><Relationship Id="rId72" Type="http://schemas.openxmlformats.org/officeDocument/2006/relationships/hyperlink" Target="https://www.malaga.eu/export/sites/malagaeu/gobierno-abierto/.galleries/Convenios-Protocolos/2024/3t/ID-72-24-Resol-17-06-24-CC-Asoc.-Arrabal-AID-Consejo-Sectorial-Mujeres-LOPD-def.pdf" TargetMode="External"/><Relationship Id="rId73" Type="http://schemas.openxmlformats.org/officeDocument/2006/relationships/hyperlink" Target="https://www.malaga.eu/export/sites/malagaeu/gobierno-abierto/.galleries/Convenios-Protocolos/2024/3t/ID-73-24-Resol-20-06-24-CC-Animacion-Malacitana-Red-Voluntariado-Respuesta-Rapida-LOPD-def.pdf" TargetMode="External"/><Relationship Id="rId74" Type="http://schemas.openxmlformats.org/officeDocument/2006/relationships/hyperlink" Target="https://www.malaga.eu/export/sites/malagaeu/gobierno-abierto/.galleries/Convenios-Protocolos/2024/3t/ID-74-24-Resol-18-06-24-CC-Fed.-Central-Ciudadana-Atencion-Entidades-asociadas-LOPD-def.pdf" TargetMode="External"/><Relationship Id="rId75" Type="http://schemas.openxmlformats.org/officeDocument/2006/relationships/hyperlink" Target="https://www.malaga.eu/export/sites/malagaeu/gobierno-abierto/.galleries/Convenios-Protocolos/2024/3t/ID-75-24-Reso-20-06-24-CC-Asoc.-CIFAL-Agenda-2030-LOPD-def.pdf" TargetMode="External"/><Relationship Id="rId76" Type="http://schemas.openxmlformats.org/officeDocument/2006/relationships/hyperlink" Target="https://www.malaga.eu/export/sites/malagaeu/gobierno-abierto/.galleries/Convenios-Protocolos/2024/3t/ID-76-24-JGL-31-05-24-CP-Wolters-Kluwer-Galardones-Formacion-Profesional-2024-LOPD.pdf" TargetMode="External"/><Relationship Id="rId77" Type="http://schemas.openxmlformats.org/officeDocument/2006/relationships/hyperlink" Target="https://www.malaga.eu/export/sites/malagaeu/gobierno-abierto/.galleries/Convenios-Protocolos/2024/3t/ID-77-24-Resos-20-06-24-Plataforma-Voluntariado-Atencion-y-cobertura-informativa-format-y-jca-permanent-enidades-asociadas-LOPD-def.pdf" TargetMode="External"/><Relationship Id="rId78" Type="http://schemas.openxmlformats.org/officeDocument/2006/relationships/hyperlink" Target="https://www.malaga.eu/export/sites/malagaeu/gobierno-abierto/.galleries/Convenios-Protocolos/2024/3t/ID-78-24-Protocolo-UMA-Actividades-colaboracion-arte-y-cultura-LOPD-def.pdf" TargetMode="External"/><Relationship Id="rId79" Type="http://schemas.openxmlformats.org/officeDocument/2006/relationships/hyperlink" Target="https://www.malaga.eu/export/sites/malagaeu/gobierno-abierto/.galleries/Convenios-Protocolos/2024/3t/ID-79-24-JGL-31-05-24-CP-Unicaja-Premios-Educacion-Ciudad-Malaga-LOPD-def.pdf" TargetMode="External"/><Relationship Id="rId80" Type="http://schemas.openxmlformats.org/officeDocument/2006/relationships/hyperlink" Target="https://www.malaga.eu/export/sites/malagaeu/gobierno-abierto/.galleries/Convenios-Protocolos/2024/3t/ID-80-24-JGL-28-06-24-CC-UMA-Franja-litoral-playas-LOPD-def.pdf" TargetMode="External"/><Relationship Id="rId81" Type="http://schemas.openxmlformats.org/officeDocument/2006/relationships/hyperlink" Target="https://www.malaga.eu/export/sites/malagaeu/gobierno-abierto/.galleries/Convenios-Protocolos/2024/3t/ID-81-24-Resol-4-07-24-CC-Asoc.-Quercus-Estudio-adoptabilidad-animales-CEPAM-LOPD-def.pdf" TargetMode="External"/><Relationship Id="rId82" Type="http://schemas.openxmlformats.org/officeDocument/2006/relationships/hyperlink" Target="https://www.malaga.eu/export/sites/malagaeu/gobierno-abierto/.galleries/Convenios-Protocolos/2024/3t/ID-82-24-Resol-24-06-24-CC-Fund.-CIEDES-Informe-ODS-y-estrategia-accion-exterior-LOPD-def.pdf" TargetMode="External"/><Relationship Id="rId83" Type="http://schemas.openxmlformats.org/officeDocument/2006/relationships/hyperlink" Target="https://www.malaga.eu/export/sites/malagaeu/gobierno-abierto/.galleries/Convenios-Protocolos/2024/3t/ID-83-24-JGL-8-06-24-CC-Club-Boxeo-Malaga-Adaptacion-local-practica-boxeo-LOPD-def.pdf" TargetMode="External"/><Relationship Id="rId84" Type="http://schemas.openxmlformats.org/officeDocument/2006/relationships/hyperlink" Target="https://www.malaga.eu/export/sites/malagaeu/gobierno-abierto/.galleries/Convenios-Protocolos/2024/3t/ID-84-24-Resol-8-07-24-Asoc.-Nena-Paine-Todos-los-ninos-y-ninas-nos-importan-LOPD-def.pdf" TargetMode="External"/><Relationship Id="rId85" Type="http://schemas.openxmlformats.org/officeDocument/2006/relationships/hyperlink" Target="https://www.malaga.eu/export/sites/malagaeu/gobierno-abierto/.galleries/Convenios-Protocolos/2024/3t/ID-85-24-Resol-9-07-24-Arrabal-Prospectores-de-empleoFres-Cyclos.Inclusion-social-familiar-LOPD-def.pdf" TargetMode="External"/><Relationship Id="rId86" Type="http://schemas.openxmlformats.org/officeDocument/2006/relationships/hyperlink" Target="https://www.malaga.eu/export/sites/malagaeu/gobierno-abierto/.galleries/Convenios-Protocolos/2024/3t/ID-86-24-Club-Malaca-Gimnasia-Art.-Alquiler-espacios-deportivos-y-otros-gastos-LOPD-def.pdf" TargetMode="External"/><Relationship Id="rId87" Type="http://schemas.openxmlformats.org/officeDocument/2006/relationships/hyperlink" Target="https://www.malaga.eu/export/sites/malagaeu/gobierno-abierto/.galleries/Convenios-Protocolos/2024/3t/ID-87-24-Resol-16-07-24-ASAEC-Programa-FEAGA-LOPD-def.pdf" TargetMode="External"/><Relationship Id="rId88" Type="http://schemas.openxmlformats.org/officeDocument/2006/relationships/hyperlink" Target="https://www.malaga.eu/export/sites/malagaeu/gobierno-abierto/.galleries/Convenios-Protocolos/2024/3t/ID-88-24-JGL-9-08-24-CP-BCM-Feria-Agosto-2024-Caseta-El-Rengue-LOPD-def.pdf" TargetMode="External"/><Relationship Id="rId89" Type="http://schemas.openxmlformats.org/officeDocument/2006/relationships/hyperlink" Target="https://www.malaga.eu/export/sites/malagaeu/gobierno-abierto/.galleries/Convenios-Protocolos/2024/3t/ID-89-24-JGL-9-08-24-CP-CLAROS-Feria-Agosto-2024-Claros-S.C.-LOPD-def.pdf" TargetMode="External"/><Relationship Id="rId90" Type="http://schemas.openxmlformats.org/officeDocument/2006/relationships/hyperlink" Target="https://www.malaga.eu/export/sites/malagaeu/gobierno-abierto/.galleries/Convenios-Protocolos/2024/3t/ID-90-24-JGL-9-08-24-CP-OHLA-INGESAN-Feria-Agosto-2024-OHL-SERVICIOS-INGESAN-LOPD-def.pdf" TargetMode="External"/><Relationship Id="rId91" Type="http://schemas.openxmlformats.org/officeDocument/2006/relationships/hyperlink" Target="https://www.malaga.eu/export/sites/malagaeu/gobierno-abierto/.galleries/Convenios-Protocolos/2024/3t/ID-91-24-JGL-9-08-24-CP-ATENDE-Feria-Agosto-2024-ATENDE-Servicios-Integrados-LOPD-def.pdf" TargetMode="External"/><Relationship Id="rId92" Type="http://schemas.openxmlformats.org/officeDocument/2006/relationships/hyperlink" Target="https://www.malaga.eu/export/sites/malagaeu/gobierno-abierto/.galleries/Convenios-Protocolos/2024/3t/ID-92-24-Resol-9-07-24-CC-Asoc.-La-Jabega-Talleres-memoria-y-demencia-para-mayores-LOPD-def.pdf" TargetMode="External"/><Relationship Id="rId93" Type="http://schemas.openxmlformats.org/officeDocument/2006/relationships/hyperlink" Target="https://www.malaga.eu/export/sites/malagaeu/gobierno-abierto/.galleries/Convenios-Protocolos/2024/3t/ID-93-24-Resol-9-07-24-CC-Asoc.-Telefono-Esperanza-Proy.-La-Brujula-de-la-Esperanza-LOPD-def.pdf" TargetMode="External"/><Relationship Id="rId94" Type="http://schemas.openxmlformats.org/officeDocument/2006/relationships/hyperlink" Target="https://www.malaga.eu/export/sites/malagaeu/gobierno-abierto/.galleries/Convenios-Protocolos/2024/3t/ID-94-24-Resol-10-07-24-CC-Fund.-RAIS-Proy.-Primero-un-hogar.-LOPD-def.pdf" TargetMode="External"/><Relationship Id="rId95" Type="http://schemas.openxmlformats.org/officeDocument/2006/relationships/hyperlink" Target="https://www.malaga.eu/export/sites/malagaeu/gobierno-abierto/.galleries/Convenios-Protocolos/2024/3t/ID-95-24-Resol-9-07-24-PROSALUD-Proy.-Talleres-par-amayores-LOPD-def.pdf" TargetMode="External"/><Relationship Id="rId96" Type="http://schemas.openxmlformats.org/officeDocument/2006/relationships/hyperlink" Target="https://www.malaga.eu/export/sites/malagaeu/gobierno-abierto/.galleries/Convenios-Protocolos/2024/3t/ID-96-24-Resol-8-07-24-CC-Asoc.-Civica-Prevencion-Proy.-Aula-Abierta-y-menores-expulsados-LOPD-def.pdf" TargetMode="External"/><Relationship Id="rId97" Type="http://schemas.openxmlformats.org/officeDocument/2006/relationships/hyperlink" Target="https://www.malaga.eu/export/sites/malagaeu/gobierno-abierto/.galleries/Convenios-Protocolos/2024/3t/ID-97-24-Resol-3-07-24-CC-Asoc.-Marroqui-Proy.-Universitarios-por-la-Tolerancia-III-LOPD-def.pdf" TargetMode="External"/><Relationship Id="rId98" Type="http://schemas.openxmlformats.org/officeDocument/2006/relationships/hyperlink" Target="https://www.malaga.eu/export/sites/malagaeu/gobierno-abierto/.galleries/Convenios-Protocolos/2024/3t/ID-98-24-Resol-17-07-24-CC-Asoc.-Arrabal-AID-Proy.-Desarrollo-integral-actuaciones-Innovacion-Social-LOPD-def.pdf" TargetMode="External"/><Relationship Id="rId99" Type="http://schemas.openxmlformats.org/officeDocument/2006/relationships/hyperlink" Target="https://www.malaga.eu/export/sites/malagaeu/gobierno-abierto/.galleries/Convenios-Protocolos/2024/3t/ID-99-24-Resol-19-07-24-CC-Asoc.-CEAR-Prog.-Excluidos-sistema-acogida-proteccion-internacional-LOPD-def.pdf" TargetMode="External"/><Relationship Id="rId100" Type="http://schemas.openxmlformats.org/officeDocument/2006/relationships/hyperlink" Target="https://www.malaga.eu/export/sites/malagaeu/gobierno-abierto/.galleries/Convenios-Protocolos/2024/3t/ID-100-24-Resol-16-07-24-CC-UMA-Categra-de-inclusion-social-LOPD-def.pdf" TargetMode="External"/><Relationship Id="rId101" Type="http://schemas.openxmlformats.org/officeDocument/2006/relationships/hyperlink" Target="https://www.malaga.eu/export/sites/malagaeu/gobierno-abierto/.galleries/Convenios-Protocolos/2024/3t/ID-101-24-JGL-28-06-24-CC-Consej.-Justificia-Medidas-judiciciales-menores-infrantores-LOPD-def.pdf" TargetMode="External"/><Relationship Id="rId102" Type="http://schemas.openxmlformats.org/officeDocument/2006/relationships/hyperlink" Target="https://www.malaga.eu/export/sites/malagaeu/gobierno-abierto/.galleries/Convenios-Protocolos/2024/3t/ID-102-24-Resol-16-07-24-CC-Asoc.-Alheli-Intervencion-psicologica-duelo-patologico-LOPD-def.pdf" TargetMode="External"/><Relationship Id="rId103" Type="http://schemas.openxmlformats.org/officeDocument/2006/relationships/hyperlink" Target="https://www.malaga.eu/export/sites/malagaeu/gobierno-abierto/.galleries/Convenios-Protocolos/2024/3t/ID-103-24-Resol-16-07-24-CC-Asoc.-DOSTA-Proy.-DOSTA-apoyo-mujer-gitana-LOPD-def.pdf" TargetMode="External"/><Relationship Id="rId104" Type="http://schemas.openxmlformats.org/officeDocument/2006/relationships/hyperlink" Target="https://www.malaga.eu/export/sites/malagaeu/gobierno-abierto/.galleries/Convenios-Protocolos/2024/3t/ID-104-24-Resol-15-07-24-CC-Fund.-Harena-Proy.-soledad-personas-mayores-LOPD-def.pdf" TargetMode="External"/><Relationship Id="rId105" Type="http://schemas.openxmlformats.org/officeDocument/2006/relationships/hyperlink" Target="https://www.malaga.eu/export/sites/malagaeu/gobierno-abierto/.galleries/Convenios-Protocolos/2024/3t/ID-105-24-Resol-12-07-24-CC-Asoc.-Arrabal-AID-Piso-acogida-familias-exclusion-social-LOPD-def.pdf" TargetMode="External"/><Relationship Id="rId106" Type="http://schemas.openxmlformats.org/officeDocument/2006/relationships/hyperlink" Target="https://www.malaga.eu/export/sites/malagaeu/gobierno-abierto/.galleries/Convenios-Protocolos/2024/3t/ID-106-24-Resol-12-07-24-CC-Asoc.-Arrabal-AID-Piso-acogida-trastorno-mental-leve-LOPD-def.pdf" TargetMode="External"/><Relationship Id="rId107" Type="http://schemas.openxmlformats.org/officeDocument/2006/relationships/hyperlink" Target="https://www.malaga.eu/export/sites/malagaeu/gobierno-abierto/.galleries/Convenios-Protocolos/2024/3t/ID-107-24-Resol-15-07-24-CC-Cruz-Roja-Centro-valoracion-personas-mayores-LOPD-def.pdf" TargetMode="External"/><Relationship Id="rId108" Type="http://schemas.openxmlformats.org/officeDocument/2006/relationships/hyperlink" Target="https://www.malaga.eu/export/sites/malagaeu/gobierno-abierto/.galleries/Convenios-Protocolos/2024/3t/ID-108-24-Resol-15-07-24-CC-Cruz-Roja-Prospectores-Empleo.POISES-LOPD-def.pdf" TargetMode="External"/><Relationship Id="rId109" Type="http://schemas.openxmlformats.org/officeDocument/2006/relationships/hyperlink" Target="https://www.malaga.eu/export/sites/malagaeu/gobierno-abierto/.galleries/Convenios-Protocolos/2024/3t/ID-109-24-Resol-29-07-24-CC-Asoc.-Mujeres-Kartio-Proy.-Malaga-Mas-Bella-LOPD-def.pdf" TargetMode="External"/><Relationship Id="rId110" Type="http://schemas.openxmlformats.org/officeDocument/2006/relationships/hyperlink" Target="https://www.malaga.eu/export/sites/malagaeu/gobierno-abierto/.galleries/Convenios-Protocolos/2024/3t/ID-110-24-Resol-29-07-24-CC-Asco.-Malaga-Acoge-Apoyo-y-asesoramiento-personas-extranjeras-LOPD-def.pdf" TargetMode="External"/><Relationship Id="rId111" Type="http://schemas.openxmlformats.org/officeDocument/2006/relationships/hyperlink" Target="https://www.malaga.eu/export/sites/malagaeu/gobierno-abierto/.galleries/Convenios-Protocolos/2024/3t/ID-111-24-Resol-10-07-24-CC-ACCEM-Proy.-Fomento-de-la-Convivencia-LOPD-def.pdf" TargetMode="External"/><Relationship Id="rId112" Type="http://schemas.openxmlformats.org/officeDocument/2006/relationships/hyperlink" Target="https://www.malaga.eu/export/sites/malagaeu/gobierno-abierto/.galleries/Convenios-Protocolos/2024/3t/ID-112-24-Resol-13-08-24-CC-RR-Adoratrices-Proy.-Vive-y-Camina-LOPD-def.pdf" TargetMode="External"/><Relationship Id="rId113" Type="http://schemas.openxmlformats.org/officeDocument/2006/relationships/hyperlink" Target="https://www.malaga.eu/export/sites/malagaeu/gobierno-abierto/.galleries/Convenios-Protocolos/2024/3t/ID-113-24-Resol-17-07-24-CC-ACCEM-Programa-Atencion-a-personas-inmigrantes-LOPD-def.pdf" TargetMode="External"/><Relationship Id="rId114" Type="http://schemas.openxmlformats.org/officeDocument/2006/relationships/hyperlink" Target="https://www.malaga.eu/export/sites/malagaeu/gobierno-abierto/.galleries/Convenios-Protocolos/2024/3t/ID-114-24-Resol-15-07-24-CC-ACCEM-Atencion-personas-riesgo-exclusion-social-LOPD-def.pdf" TargetMode="External"/><Relationship Id="rId1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99"/>
    <col collapsed="false" customWidth="true" hidden="false" outlineLevel="0" max="3" min="3" style="2" width="30.21"/>
    <col collapsed="false" customWidth="true" hidden="false" outlineLevel="0" max="4" min="4" style="3" width="34.2"/>
    <col collapsed="false" customWidth="true" hidden="false" outlineLevel="0" max="5" min="5" style="1" width="16.88"/>
    <col collapsed="false" customWidth="true" hidden="false" outlineLevel="0" max="6" min="6" style="1" width="14.99"/>
    <col collapsed="false" customWidth="true" hidden="false" outlineLevel="0" max="7" min="7" style="1" width="14.1"/>
    <col collapsed="false" customWidth="true" hidden="false" outlineLevel="0" max="8" min="8" style="1" width="15.1"/>
    <col collapsed="false" customWidth="true" hidden="false" outlineLevel="0" max="9" min="9" style="1" width="18.66"/>
    <col collapsed="false" customWidth="true" hidden="false" outlineLevel="0" max="10" min="10" style="1" width="23.1"/>
    <col collapsed="false" customWidth="false" hidden="false" outlineLevel="0" max="257" min="11" style="1" width="11.43"/>
  </cols>
  <sheetData>
    <row r="1" s="4" customFormat="true" ht="38.85" hidden="false" customHeight="true" outlineLevel="0" collapsed="false">
      <c r="C1" s="5"/>
      <c r="D1" s="6"/>
      <c r="E1" s="7"/>
      <c r="F1" s="7"/>
      <c r="G1" s="8"/>
    </row>
    <row r="2" s="4" customFormat="true" ht="38.85" hidden="false" customHeight="true" outlineLevel="0" collapsed="false">
      <c r="C2" s="5"/>
      <c r="D2" s="6"/>
      <c r="E2" s="7"/>
      <c r="F2" s="7"/>
      <c r="G2" s="8"/>
    </row>
    <row r="3" s="4" customFormat="true" ht="24.45" hidden="false" customHeight="true" outlineLevel="0" collapsed="false">
      <c r="A3" s="9" t="s">
        <v>0</v>
      </c>
      <c r="C3" s="5"/>
      <c r="D3" s="10"/>
      <c r="E3" s="10"/>
      <c r="F3" s="10"/>
      <c r="G3" s="10"/>
      <c r="H3" s="10"/>
      <c r="I3" s="10"/>
    </row>
    <row r="4" s="13" customFormat="true" ht="22.2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/>
      <c r="G4" s="12"/>
      <c r="H4" s="12"/>
      <c r="I4" s="11" t="s">
        <v>6</v>
      </c>
      <c r="J4" s="11" t="s">
        <v>7</v>
      </c>
    </row>
    <row r="5" s="13" customFormat="true" ht="38.25" hidden="false" customHeight="true" outlineLevel="0" collapsed="false">
      <c r="A5" s="11"/>
      <c r="B5" s="11"/>
      <c r="C5" s="11"/>
      <c r="D5" s="11"/>
      <c r="E5" s="11"/>
      <c r="F5" s="14" t="s">
        <v>8</v>
      </c>
      <c r="G5" s="14" t="s">
        <v>9</v>
      </c>
      <c r="H5" s="14" t="s">
        <v>10</v>
      </c>
      <c r="I5" s="11"/>
      <c r="J5" s="11"/>
    </row>
    <row r="6" s="13" customFormat="true" ht="10.05" hidden="false" customHeight="true" outlineLevel="0" collapsed="false">
      <c r="A6" s="11"/>
      <c r="B6" s="11"/>
      <c r="C6" s="11"/>
      <c r="D6" s="11"/>
      <c r="E6" s="11"/>
      <c r="F6" s="15"/>
      <c r="G6" s="15"/>
      <c r="H6" s="15"/>
      <c r="I6" s="11"/>
      <c r="J6" s="11"/>
    </row>
    <row r="7" s="21" customFormat="true" ht="46.2" hidden="false" customHeight="true" outlineLevel="0" collapsed="false">
      <c r="A7" s="16" t="n">
        <v>1</v>
      </c>
      <c r="B7" s="17" t="s">
        <v>11</v>
      </c>
      <c r="C7" s="17" t="s">
        <v>12</v>
      </c>
      <c r="D7" s="18" t="s">
        <v>13</v>
      </c>
      <c r="E7" s="19" t="n">
        <v>45271</v>
      </c>
      <c r="F7" s="19" t="n">
        <v>45294</v>
      </c>
      <c r="G7" s="19" t="n">
        <v>45275</v>
      </c>
      <c r="H7" s="20" t="n">
        <v>0</v>
      </c>
      <c r="I7" s="17" t="s">
        <v>14</v>
      </c>
      <c r="J7" s="17" t="s">
        <v>14</v>
      </c>
    </row>
    <row r="8" s="21" customFormat="true" ht="37.2" hidden="false" customHeight="true" outlineLevel="0" collapsed="false">
      <c r="A8" s="16" t="n">
        <f aca="false">A7+1</f>
        <v>2</v>
      </c>
      <c r="B8" s="17" t="s">
        <v>11</v>
      </c>
      <c r="C8" s="17" t="s">
        <v>15</v>
      </c>
      <c r="D8" s="18" t="s">
        <v>16</v>
      </c>
      <c r="E8" s="19" t="n">
        <v>45274</v>
      </c>
      <c r="F8" s="19" t="n">
        <v>45296</v>
      </c>
      <c r="G8" s="19" t="s">
        <v>17</v>
      </c>
      <c r="H8" s="20" t="n">
        <v>12742.06</v>
      </c>
      <c r="I8" s="17" t="s">
        <v>14</v>
      </c>
      <c r="J8" s="17" t="s">
        <v>14</v>
      </c>
    </row>
    <row r="9" s="21" customFormat="true" ht="40.05" hidden="false" customHeight="true" outlineLevel="0" collapsed="false">
      <c r="A9" s="16" t="n">
        <f aca="false">A8+1</f>
        <v>3</v>
      </c>
      <c r="B9" s="17" t="s">
        <v>11</v>
      </c>
      <c r="C9" s="17" t="s">
        <v>18</v>
      </c>
      <c r="D9" s="18" t="s">
        <v>19</v>
      </c>
      <c r="E9" s="22" t="n">
        <v>45267</v>
      </c>
      <c r="F9" s="22" t="n">
        <v>45296</v>
      </c>
      <c r="G9" s="19" t="s">
        <v>20</v>
      </c>
      <c r="H9" s="20" t="n">
        <v>25000</v>
      </c>
      <c r="I9" s="17" t="s">
        <v>14</v>
      </c>
      <c r="J9" s="17" t="s">
        <v>14</v>
      </c>
    </row>
    <row r="10" s="21" customFormat="true" ht="40.05" hidden="false" customHeight="true" outlineLevel="0" collapsed="false">
      <c r="A10" s="16" t="n">
        <f aca="false">A9+1</f>
        <v>4</v>
      </c>
      <c r="B10" s="17" t="s">
        <v>11</v>
      </c>
      <c r="C10" s="17" t="s">
        <v>21</v>
      </c>
      <c r="D10" s="18" t="s">
        <v>22</v>
      </c>
      <c r="E10" s="22" t="n">
        <v>45260</v>
      </c>
      <c r="F10" s="22" t="n">
        <v>45296</v>
      </c>
      <c r="G10" s="19" t="s">
        <v>17</v>
      </c>
      <c r="H10" s="20" t="n">
        <v>25000</v>
      </c>
      <c r="I10" s="17" t="s">
        <v>14</v>
      </c>
      <c r="J10" s="17" t="s">
        <v>14</v>
      </c>
    </row>
    <row r="11" s="21" customFormat="true" ht="54.9" hidden="false" customHeight="true" outlineLevel="0" collapsed="false">
      <c r="A11" s="16" t="n">
        <f aca="false">A10+1</f>
        <v>5</v>
      </c>
      <c r="B11" s="17" t="s">
        <v>11</v>
      </c>
      <c r="C11" s="17" t="s">
        <v>23</v>
      </c>
      <c r="D11" s="18" t="s">
        <v>24</v>
      </c>
      <c r="E11" s="22" t="n">
        <v>45245</v>
      </c>
      <c r="F11" s="22" t="n">
        <v>45306</v>
      </c>
      <c r="G11" s="19" t="s">
        <v>25</v>
      </c>
      <c r="H11" s="20" t="n">
        <v>25000</v>
      </c>
      <c r="I11" s="17" t="s">
        <v>14</v>
      </c>
      <c r="J11" s="17" t="s">
        <v>14</v>
      </c>
    </row>
    <row r="12" s="21" customFormat="true" ht="40.05" hidden="false" customHeight="true" outlineLevel="0" collapsed="false">
      <c r="A12" s="16" t="n">
        <f aca="false">A11+1</f>
        <v>6</v>
      </c>
      <c r="B12" s="17" t="s">
        <v>11</v>
      </c>
      <c r="C12" s="17" t="s">
        <v>26</v>
      </c>
      <c r="D12" s="18" t="s">
        <v>27</v>
      </c>
      <c r="E12" s="22" t="n">
        <v>45133</v>
      </c>
      <c r="F12" s="22" t="n">
        <v>45308</v>
      </c>
      <c r="G12" s="19" t="s">
        <v>17</v>
      </c>
      <c r="H12" s="20" t="n">
        <v>21200</v>
      </c>
      <c r="I12" s="17" t="s">
        <v>14</v>
      </c>
      <c r="J12" s="17" t="s">
        <v>14</v>
      </c>
    </row>
    <row r="13" s="21" customFormat="true" ht="40.05" hidden="false" customHeight="true" outlineLevel="0" collapsed="false">
      <c r="A13" s="16" t="n">
        <f aca="false">A12+1</f>
        <v>7</v>
      </c>
      <c r="B13" s="23" t="s">
        <v>28</v>
      </c>
      <c r="C13" s="17" t="s">
        <v>29</v>
      </c>
      <c r="D13" s="18" t="s">
        <v>30</v>
      </c>
      <c r="E13" s="22" t="n">
        <v>45274</v>
      </c>
      <c r="F13" s="22" t="n">
        <v>45317</v>
      </c>
      <c r="G13" s="19" t="n">
        <v>45291</v>
      </c>
      <c r="H13" s="20" t="n">
        <v>9000</v>
      </c>
      <c r="I13" s="17" t="s">
        <v>14</v>
      </c>
      <c r="J13" s="17" t="s">
        <v>14</v>
      </c>
    </row>
    <row r="14" s="21" customFormat="true" ht="48.6" hidden="false" customHeight="true" outlineLevel="0" collapsed="false">
      <c r="A14" s="16" t="n">
        <f aca="false">A13+1</f>
        <v>8</v>
      </c>
      <c r="B14" s="17" t="s">
        <v>11</v>
      </c>
      <c r="C14" s="17" t="s">
        <v>31</v>
      </c>
      <c r="D14" s="18" t="s">
        <v>32</v>
      </c>
      <c r="E14" s="22" t="n">
        <v>45261</v>
      </c>
      <c r="F14" s="22" t="n">
        <v>45320</v>
      </c>
      <c r="G14" s="19" t="s">
        <v>17</v>
      </c>
      <c r="H14" s="20" t="n">
        <v>11920.4</v>
      </c>
      <c r="I14" s="17" t="s">
        <v>14</v>
      </c>
      <c r="J14" s="17" t="s">
        <v>14</v>
      </c>
    </row>
    <row r="15" s="21" customFormat="true" ht="51.6" hidden="false" customHeight="true" outlineLevel="0" collapsed="false">
      <c r="A15" s="16" t="n">
        <f aca="false">A14+1</f>
        <v>9</v>
      </c>
      <c r="B15" s="17" t="s">
        <v>11</v>
      </c>
      <c r="C15" s="17" t="s">
        <v>33</v>
      </c>
      <c r="D15" s="18" t="s">
        <v>34</v>
      </c>
      <c r="E15" s="22" t="n">
        <v>45215</v>
      </c>
      <c r="F15" s="22" t="n">
        <v>45320</v>
      </c>
      <c r="G15" s="19" t="s">
        <v>35</v>
      </c>
      <c r="H15" s="20" t="n">
        <v>25000</v>
      </c>
      <c r="I15" s="17" t="s">
        <v>14</v>
      </c>
      <c r="J15" s="17" t="s">
        <v>14</v>
      </c>
    </row>
    <row r="16" s="21" customFormat="true" ht="40.05" hidden="false" customHeight="true" outlineLevel="0" collapsed="false">
      <c r="A16" s="16" t="n">
        <f aca="false">A15+1</f>
        <v>10</v>
      </c>
      <c r="B16" s="17" t="s">
        <v>11</v>
      </c>
      <c r="C16" s="17" t="s">
        <v>36</v>
      </c>
      <c r="D16" s="18" t="s">
        <v>37</v>
      </c>
      <c r="E16" s="19" t="n">
        <v>45261</v>
      </c>
      <c r="F16" s="19" t="n">
        <v>45321</v>
      </c>
      <c r="G16" s="19" t="s">
        <v>35</v>
      </c>
      <c r="H16" s="24" t="n">
        <v>12197.7</v>
      </c>
      <c r="I16" s="17" t="s">
        <v>14</v>
      </c>
      <c r="J16" s="17" t="s">
        <v>14</v>
      </c>
    </row>
    <row r="17" s="21" customFormat="true" ht="54.3" hidden="false" customHeight="true" outlineLevel="0" collapsed="false">
      <c r="A17" s="16" t="n">
        <f aca="false">A16+1</f>
        <v>11</v>
      </c>
      <c r="B17" s="17" t="s">
        <v>38</v>
      </c>
      <c r="C17" s="17" t="s">
        <v>39</v>
      </c>
      <c r="D17" s="18" t="s">
        <v>40</v>
      </c>
      <c r="E17" s="22" t="n">
        <v>45281</v>
      </c>
      <c r="F17" s="22" t="n">
        <v>45322</v>
      </c>
      <c r="G17" s="19" t="n">
        <v>46022</v>
      </c>
      <c r="H17" s="20" t="s">
        <v>14</v>
      </c>
      <c r="I17" s="17" t="s">
        <v>14</v>
      </c>
      <c r="J17" s="17" t="s">
        <v>14</v>
      </c>
    </row>
    <row r="18" s="21" customFormat="true" ht="40.05" hidden="false" customHeight="true" outlineLevel="0" collapsed="false">
      <c r="A18" s="16" t="n">
        <f aca="false">A17+1</f>
        <v>12</v>
      </c>
      <c r="B18" s="25" t="s">
        <v>11</v>
      </c>
      <c r="C18" s="25" t="s">
        <v>41</v>
      </c>
      <c r="D18" s="26" t="s">
        <v>42</v>
      </c>
      <c r="E18" s="19" t="n">
        <v>45279</v>
      </c>
      <c r="F18" s="19" t="n">
        <v>45323</v>
      </c>
      <c r="G18" s="19" t="n">
        <v>45270</v>
      </c>
      <c r="H18" s="24" t="n">
        <v>35753.37</v>
      </c>
      <c r="I18" s="25" t="s">
        <v>14</v>
      </c>
      <c r="J18" s="25" t="s">
        <v>14</v>
      </c>
    </row>
    <row r="19" s="21" customFormat="true" ht="40.05" hidden="false" customHeight="true" outlineLevel="0" collapsed="false">
      <c r="A19" s="16" t="n">
        <f aca="false">A18+1</f>
        <v>13</v>
      </c>
      <c r="B19" s="25" t="s">
        <v>11</v>
      </c>
      <c r="C19" s="25" t="s">
        <v>43</v>
      </c>
      <c r="D19" s="26" t="s">
        <v>44</v>
      </c>
      <c r="E19" s="19" t="n">
        <v>45295</v>
      </c>
      <c r="F19" s="19" t="n">
        <v>45323</v>
      </c>
      <c r="G19" s="19" t="n">
        <v>45197</v>
      </c>
      <c r="H19" s="20" t="n">
        <v>10000</v>
      </c>
      <c r="I19" s="25" t="s">
        <v>14</v>
      </c>
      <c r="J19" s="25" t="s">
        <v>14</v>
      </c>
    </row>
    <row r="20" s="21" customFormat="true" ht="40.05" hidden="false" customHeight="true" outlineLevel="0" collapsed="false">
      <c r="A20" s="16" t="n">
        <f aca="false">A19+1</f>
        <v>14</v>
      </c>
      <c r="B20" s="25" t="s">
        <v>11</v>
      </c>
      <c r="C20" s="25" t="s">
        <v>45</v>
      </c>
      <c r="D20" s="26" t="s">
        <v>46</v>
      </c>
      <c r="E20" s="19" t="n">
        <v>45295</v>
      </c>
      <c r="F20" s="19" t="n">
        <v>45327</v>
      </c>
      <c r="G20" s="19" t="n">
        <v>45473</v>
      </c>
      <c r="H20" s="20" t="n">
        <v>10000</v>
      </c>
      <c r="I20" s="25" t="s">
        <v>14</v>
      </c>
      <c r="J20" s="25" t="s">
        <v>14</v>
      </c>
    </row>
    <row r="21" s="21" customFormat="true" ht="40.05" hidden="false" customHeight="true" outlineLevel="0" collapsed="false">
      <c r="A21" s="16" t="n">
        <f aca="false">A20+1</f>
        <v>15</v>
      </c>
      <c r="B21" s="25" t="s">
        <v>47</v>
      </c>
      <c r="C21" s="25" t="s">
        <v>48</v>
      </c>
      <c r="D21" s="26" t="s">
        <v>49</v>
      </c>
      <c r="E21" s="19" t="n">
        <v>45295</v>
      </c>
      <c r="F21" s="19" t="n">
        <v>45331</v>
      </c>
      <c r="G21" s="25" t="s">
        <v>17</v>
      </c>
      <c r="H21" s="25" t="s">
        <v>14</v>
      </c>
      <c r="I21" s="25" t="s">
        <v>14</v>
      </c>
      <c r="J21" s="25" t="s">
        <v>14</v>
      </c>
    </row>
    <row r="22" s="21" customFormat="true" ht="40.05" hidden="false" customHeight="true" outlineLevel="0" collapsed="false">
      <c r="A22" s="16" t="n">
        <f aca="false">A21+1</f>
        <v>16</v>
      </c>
      <c r="B22" s="25" t="s">
        <v>38</v>
      </c>
      <c r="C22" s="25" t="s">
        <v>50</v>
      </c>
      <c r="D22" s="26" t="s">
        <v>51</v>
      </c>
      <c r="E22" s="19" t="n">
        <v>45300</v>
      </c>
      <c r="F22" s="19" t="n">
        <v>45334</v>
      </c>
      <c r="G22" s="25" t="s">
        <v>52</v>
      </c>
      <c r="H22" s="25" t="s">
        <v>14</v>
      </c>
      <c r="I22" s="25" t="s">
        <v>14</v>
      </c>
      <c r="J22" s="25" t="s">
        <v>14</v>
      </c>
    </row>
    <row r="23" s="21" customFormat="true" ht="49.8" hidden="false" customHeight="true" outlineLevel="0" collapsed="false">
      <c r="A23" s="16" t="n">
        <f aca="false">A22+1</f>
        <v>17</v>
      </c>
      <c r="B23" s="25" t="s">
        <v>11</v>
      </c>
      <c r="C23" s="25" t="s">
        <v>53</v>
      </c>
      <c r="D23" s="26" t="s">
        <v>54</v>
      </c>
      <c r="E23" s="19" t="n">
        <v>45286</v>
      </c>
      <c r="F23" s="19" t="n">
        <v>45335</v>
      </c>
      <c r="G23" s="25" t="s">
        <v>52</v>
      </c>
      <c r="H23" s="20" t="n">
        <v>27000</v>
      </c>
      <c r="I23" s="25" t="s">
        <v>14</v>
      </c>
      <c r="J23" s="25" t="s">
        <v>14</v>
      </c>
    </row>
    <row r="24" s="21" customFormat="true" ht="40.05" hidden="false" customHeight="true" outlineLevel="0" collapsed="false">
      <c r="A24" s="16" t="n">
        <f aca="false">A23+1</f>
        <v>18</v>
      </c>
      <c r="B24" s="25" t="s">
        <v>11</v>
      </c>
      <c r="C24" s="25" t="s">
        <v>55</v>
      </c>
      <c r="D24" s="26" t="s">
        <v>56</v>
      </c>
      <c r="E24" s="19" t="n">
        <v>45107</v>
      </c>
      <c r="F24" s="19" t="n">
        <v>45335</v>
      </c>
      <c r="G24" s="19" t="n">
        <v>45291</v>
      </c>
      <c r="H24" s="24" t="n">
        <v>16725.41</v>
      </c>
      <c r="I24" s="25" t="s">
        <v>14</v>
      </c>
      <c r="J24" s="25" t="s">
        <v>14</v>
      </c>
    </row>
    <row r="25" s="21" customFormat="true" ht="40.05" hidden="false" customHeight="true" outlineLevel="0" collapsed="false">
      <c r="A25" s="16" t="n">
        <f aca="false">A24+1</f>
        <v>19</v>
      </c>
      <c r="B25" s="25" t="s">
        <v>11</v>
      </c>
      <c r="C25" s="25" t="s">
        <v>57</v>
      </c>
      <c r="D25" s="26" t="s">
        <v>58</v>
      </c>
      <c r="E25" s="19" t="n">
        <v>45320</v>
      </c>
      <c r="F25" s="19" t="n">
        <v>45335</v>
      </c>
      <c r="G25" s="25" t="s">
        <v>59</v>
      </c>
      <c r="H25" s="20" t="n">
        <v>25000</v>
      </c>
      <c r="I25" s="25" t="s">
        <v>14</v>
      </c>
      <c r="J25" s="25" t="s">
        <v>14</v>
      </c>
    </row>
    <row r="26" s="21" customFormat="true" ht="68.4" hidden="false" customHeight="true" outlineLevel="0" collapsed="false">
      <c r="A26" s="16" t="n">
        <f aca="false">A25+1</f>
        <v>20</v>
      </c>
      <c r="B26" s="25" t="s">
        <v>11</v>
      </c>
      <c r="C26" s="25" t="s">
        <v>60</v>
      </c>
      <c r="D26" s="26" t="s">
        <v>61</v>
      </c>
      <c r="E26" s="19" t="n">
        <v>45287</v>
      </c>
      <c r="F26" s="19" t="n">
        <v>45338</v>
      </c>
      <c r="G26" s="25" t="s">
        <v>52</v>
      </c>
      <c r="H26" s="20" t="n">
        <v>40000</v>
      </c>
      <c r="I26" s="25" t="s">
        <v>14</v>
      </c>
      <c r="J26" s="25" t="s">
        <v>14</v>
      </c>
    </row>
    <row r="27" s="21" customFormat="true" ht="40.05" hidden="false" customHeight="true" outlineLevel="0" collapsed="false">
      <c r="A27" s="16" t="n">
        <f aca="false">A26+1</f>
        <v>21</v>
      </c>
      <c r="B27" s="25" t="s">
        <v>11</v>
      </c>
      <c r="C27" s="25" t="s">
        <v>62</v>
      </c>
      <c r="D27" s="26" t="s">
        <v>63</v>
      </c>
      <c r="E27" s="19" t="n">
        <v>45296</v>
      </c>
      <c r="F27" s="19" t="n">
        <v>45348</v>
      </c>
      <c r="G27" s="25" t="s">
        <v>64</v>
      </c>
      <c r="H27" s="20" t="n">
        <v>20000</v>
      </c>
      <c r="I27" s="25" t="s">
        <v>14</v>
      </c>
      <c r="J27" s="25" t="s">
        <v>14</v>
      </c>
    </row>
    <row r="28" s="21" customFormat="true" ht="40.05" hidden="false" customHeight="true" outlineLevel="0" collapsed="false">
      <c r="A28" s="16" t="n">
        <f aca="false">A27+1</f>
        <v>22</v>
      </c>
      <c r="B28" s="25" t="s">
        <v>11</v>
      </c>
      <c r="C28" s="25" t="s">
        <v>65</v>
      </c>
      <c r="D28" s="26" t="s">
        <v>66</v>
      </c>
      <c r="E28" s="19" t="n">
        <v>45071</v>
      </c>
      <c r="F28" s="19" t="n">
        <v>45348</v>
      </c>
      <c r="G28" s="19" t="n">
        <v>45291</v>
      </c>
      <c r="H28" s="20" t="n">
        <v>7500</v>
      </c>
      <c r="I28" s="25" t="s">
        <v>14</v>
      </c>
      <c r="J28" s="25" t="s">
        <v>14</v>
      </c>
    </row>
    <row r="29" s="21" customFormat="true" ht="48.6" hidden="false" customHeight="true" outlineLevel="0" collapsed="false">
      <c r="A29" s="16" t="n">
        <f aca="false">A28+1</f>
        <v>23</v>
      </c>
      <c r="B29" s="25" t="s">
        <v>11</v>
      </c>
      <c r="C29" s="25" t="s">
        <v>67</v>
      </c>
      <c r="D29" s="26" t="s">
        <v>68</v>
      </c>
      <c r="E29" s="19" t="n">
        <v>45306</v>
      </c>
      <c r="F29" s="19" t="n">
        <v>45349</v>
      </c>
      <c r="G29" s="19" t="n">
        <v>45260</v>
      </c>
      <c r="H29" s="20" t="n">
        <v>114874</v>
      </c>
      <c r="I29" s="25" t="s">
        <v>14</v>
      </c>
      <c r="J29" s="25" t="s">
        <v>14</v>
      </c>
    </row>
    <row r="30" s="21" customFormat="true" ht="40.05" hidden="false" customHeight="true" outlineLevel="0" collapsed="false">
      <c r="A30" s="16" t="n">
        <f aca="false">A29+1</f>
        <v>24</v>
      </c>
      <c r="B30" s="25" t="s">
        <v>11</v>
      </c>
      <c r="C30" s="25" t="s">
        <v>69</v>
      </c>
      <c r="D30" s="26" t="s">
        <v>70</v>
      </c>
      <c r="E30" s="19" t="n">
        <v>45300</v>
      </c>
      <c r="F30" s="19" t="n">
        <v>45352</v>
      </c>
      <c r="G30" s="25" t="s">
        <v>59</v>
      </c>
      <c r="H30" s="25" t="s">
        <v>14</v>
      </c>
      <c r="I30" s="25" t="s">
        <v>14</v>
      </c>
      <c r="J30" s="25" t="s">
        <v>14</v>
      </c>
    </row>
    <row r="31" s="21" customFormat="true" ht="40.05" hidden="false" customHeight="true" outlineLevel="0" collapsed="false">
      <c r="A31" s="16" t="n">
        <f aca="false">A30+1</f>
        <v>25</v>
      </c>
      <c r="B31" s="25" t="s">
        <v>11</v>
      </c>
      <c r="C31" s="25" t="s">
        <v>71</v>
      </c>
      <c r="D31" s="26" t="s">
        <v>72</v>
      </c>
      <c r="E31" s="19" t="n">
        <v>45329</v>
      </c>
      <c r="F31" s="19" t="n">
        <v>45356</v>
      </c>
      <c r="G31" s="19" t="n">
        <v>45333</v>
      </c>
      <c r="H31" s="24" t="n">
        <v>163391.3</v>
      </c>
      <c r="I31" s="25" t="s">
        <v>14</v>
      </c>
      <c r="J31" s="25" t="s">
        <v>14</v>
      </c>
    </row>
    <row r="32" s="21" customFormat="true" ht="47.4" hidden="false" customHeight="true" outlineLevel="0" collapsed="false">
      <c r="A32" s="16" t="n">
        <f aca="false">A31+1</f>
        <v>26</v>
      </c>
      <c r="B32" s="25" t="s">
        <v>11</v>
      </c>
      <c r="C32" s="25" t="s">
        <v>73</v>
      </c>
      <c r="D32" s="26" t="s">
        <v>74</v>
      </c>
      <c r="E32" s="19" t="n">
        <v>45337</v>
      </c>
      <c r="F32" s="19" t="n">
        <v>45356</v>
      </c>
      <c r="G32" s="25" t="s">
        <v>59</v>
      </c>
      <c r="H32" s="25" t="s">
        <v>14</v>
      </c>
      <c r="I32" s="25" t="s">
        <v>14</v>
      </c>
      <c r="J32" s="25" t="s">
        <v>14</v>
      </c>
    </row>
    <row r="33" s="21" customFormat="true" ht="40.05" hidden="false" customHeight="true" outlineLevel="0" collapsed="false">
      <c r="A33" s="16" t="n">
        <f aca="false">A32+1</f>
        <v>27</v>
      </c>
      <c r="B33" s="25" t="s">
        <v>38</v>
      </c>
      <c r="C33" s="25" t="s">
        <v>75</v>
      </c>
      <c r="D33" s="26" t="s">
        <v>76</v>
      </c>
      <c r="E33" s="19" t="n">
        <v>45315</v>
      </c>
      <c r="F33" s="19" t="n">
        <v>45357</v>
      </c>
      <c r="G33" s="25" t="s">
        <v>14</v>
      </c>
      <c r="H33" s="25" t="s">
        <v>14</v>
      </c>
      <c r="I33" s="25" t="s">
        <v>14</v>
      </c>
      <c r="J33" s="25" t="s">
        <v>14</v>
      </c>
    </row>
    <row r="34" s="21" customFormat="true" ht="40.05" hidden="false" customHeight="true" outlineLevel="0" collapsed="false">
      <c r="A34" s="16" t="n">
        <f aca="false">A33+1</f>
        <v>28</v>
      </c>
      <c r="B34" s="25" t="s">
        <v>38</v>
      </c>
      <c r="C34" s="25" t="s">
        <v>77</v>
      </c>
      <c r="D34" s="26" t="s">
        <v>76</v>
      </c>
      <c r="E34" s="19" t="n">
        <v>45315</v>
      </c>
      <c r="F34" s="19" t="n">
        <v>45357</v>
      </c>
      <c r="G34" s="25" t="s">
        <v>14</v>
      </c>
      <c r="H34" s="25" t="s">
        <v>14</v>
      </c>
      <c r="I34" s="25" t="s">
        <v>14</v>
      </c>
      <c r="J34" s="25" t="s">
        <v>14</v>
      </c>
    </row>
    <row r="35" s="21" customFormat="true" ht="40.05" hidden="false" customHeight="true" outlineLevel="0" collapsed="false">
      <c r="A35" s="16" t="n">
        <f aca="false">A34+1</f>
        <v>29</v>
      </c>
      <c r="B35" s="25" t="s">
        <v>38</v>
      </c>
      <c r="C35" s="25" t="s">
        <v>78</v>
      </c>
      <c r="D35" s="26" t="s">
        <v>79</v>
      </c>
      <c r="E35" s="19" t="n">
        <v>45349</v>
      </c>
      <c r="F35" s="19" t="n">
        <v>45357</v>
      </c>
      <c r="G35" s="25" t="s">
        <v>80</v>
      </c>
      <c r="H35" s="25" t="s">
        <v>14</v>
      </c>
      <c r="I35" s="25" t="s">
        <v>14</v>
      </c>
      <c r="J35" s="25" t="s">
        <v>14</v>
      </c>
    </row>
    <row r="36" s="21" customFormat="true" ht="54.6" hidden="false" customHeight="true" outlineLevel="0" collapsed="false">
      <c r="A36" s="16" t="n">
        <f aca="false">A35+1</f>
        <v>30</v>
      </c>
      <c r="B36" s="25" t="s">
        <v>38</v>
      </c>
      <c r="C36" s="25" t="s">
        <v>81</v>
      </c>
      <c r="D36" s="26" t="s">
        <v>82</v>
      </c>
      <c r="E36" s="19" t="n">
        <v>45327</v>
      </c>
      <c r="F36" s="19" t="n">
        <v>45357</v>
      </c>
      <c r="G36" s="25" t="s">
        <v>52</v>
      </c>
      <c r="H36" s="25" t="s">
        <v>14</v>
      </c>
      <c r="I36" s="25" t="s">
        <v>14</v>
      </c>
      <c r="J36" s="25" t="s">
        <v>14</v>
      </c>
    </row>
    <row r="37" s="21" customFormat="true" ht="77.4" hidden="false" customHeight="true" outlineLevel="0" collapsed="false">
      <c r="A37" s="16" t="n">
        <f aca="false">A36+1</f>
        <v>31</v>
      </c>
      <c r="B37" s="25" t="s">
        <v>11</v>
      </c>
      <c r="C37" s="25" t="s">
        <v>83</v>
      </c>
      <c r="D37" s="26" t="s">
        <v>84</v>
      </c>
      <c r="E37" s="19" t="n">
        <v>45176</v>
      </c>
      <c r="F37" s="19" t="n">
        <v>45359</v>
      </c>
      <c r="G37" s="19" t="n">
        <v>45185</v>
      </c>
      <c r="H37" s="25" t="s">
        <v>14</v>
      </c>
      <c r="I37" s="25" t="s">
        <v>14</v>
      </c>
      <c r="J37" s="25" t="s">
        <v>14</v>
      </c>
    </row>
    <row r="38" s="21" customFormat="true" ht="72.6" hidden="false" customHeight="true" outlineLevel="0" collapsed="false">
      <c r="A38" s="16" t="n">
        <f aca="false">A37+1</f>
        <v>32</v>
      </c>
      <c r="B38" s="25" t="s">
        <v>11</v>
      </c>
      <c r="C38" s="25" t="s">
        <v>85</v>
      </c>
      <c r="D38" s="26" t="s">
        <v>86</v>
      </c>
      <c r="E38" s="19" t="n">
        <v>45176</v>
      </c>
      <c r="F38" s="19" t="n">
        <v>45359</v>
      </c>
      <c r="G38" s="19" t="n">
        <v>45193</v>
      </c>
      <c r="H38" s="25" t="s">
        <v>14</v>
      </c>
      <c r="I38" s="25" t="s">
        <v>14</v>
      </c>
      <c r="J38" s="25" t="s">
        <v>14</v>
      </c>
    </row>
    <row r="39" s="21" customFormat="true" ht="48.6" hidden="false" customHeight="true" outlineLevel="0" collapsed="false">
      <c r="A39" s="16" t="n">
        <f aca="false">A38+1</f>
        <v>33</v>
      </c>
      <c r="B39" s="25" t="s">
        <v>11</v>
      </c>
      <c r="C39" s="25" t="s">
        <v>87</v>
      </c>
      <c r="D39" s="26" t="s">
        <v>88</v>
      </c>
      <c r="E39" s="19" t="n">
        <v>44928</v>
      </c>
      <c r="F39" s="19" t="n">
        <v>45362</v>
      </c>
      <c r="G39" s="25" t="s">
        <v>89</v>
      </c>
      <c r="H39" s="20" t="n">
        <v>2435000</v>
      </c>
      <c r="I39" s="25" t="s">
        <v>14</v>
      </c>
      <c r="J39" s="25" t="s">
        <v>14</v>
      </c>
    </row>
    <row r="40" s="21" customFormat="true" ht="47.4" hidden="false" customHeight="true" outlineLevel="0" collapsed="false">
      <c r="A40" s="16" t="n">
        <f aca="false">A39+1</f>
        <v>34</v>
      </c>
      <c r="B40" s="25" t="s">
        <v>11</v>
      </c>
      <c r="C40" s="25" t="s">
        <v>87</v>
      </c>
      <c r="D40" s="26" t="s">
        <v>90</v>
      </c>
      <c r="E40" s="19" t="n">
        <v>45108</v>
      </c>
      <c r="F40" s="19" t="n">
        <v>45363</v>
      </c>
      <c r="G40" s="25" t="s">
        <v>89</v>
      </c>
      <c r="H40" s="20" t="n">
        <v>2500000</v>
      </c>
      <c r="I40" s="25" t="s">
        <v>14</v>
      </c>
      <c r="J40" s="25" t="s">
        <v>14</v>
      </c>
    </row>
    <row r="41" s="21" customFormat="true" ht="46.2" hidden="false" customHeight="true" outlineLevel="0" collapsed="false">
      <c r="A41" s="16" t="n">
        <f aca="false">A40+1</f>
        <v>35</v>
      </c>
      <c r="B41" s="25" t="s">
        <v>11</v>
      </c>
      <c r="C41" s="25" t="s">
        <v>91</v>
      </c>
      <c r="D41" s="26" t="s">
        <v>92</v>
      </c>
      <c r="E41" s="19" t="n">
        <v>45361</v>
      </c>
      <c r="F41" s="19" t="n">
        <v>45369</v>
      </c>
      <c r="G41" s="25" t="s">
        <v>59</v>
      </c>
      <c r="H41" s="25" t="s">
        <v>14</v>
      </c>
      <c r="I41" s="25" t="s">
        <v>14</v>
      </c>
      <c r="J41" s="25" t="s">
        <v>14</v>
      </c>
    </row>
    <row r="42" s="21" customFormat="true" ht="48" hidden="false" customHeight="true" outlineLevel="0" collapsed="false">
      <c r="A42" s="16" t="n">
        <f aca="false">A41+1</f>
        <v>36</v>
      </c>
      <c r="B42" s="25" t="s">
        <v>11</v>
      </c>
      <c r="C42" s="25" t="s">
        <v>93</v>
      </c>
      <c r="D42" s="26" t="s">
        <v>94</v>
      </c>
      <c r="E42" s="19" t="n">
        <v>45372</v>
      </c>
      <c r="F42" s="19" t="n">
        <v>45385</v>
      </c>
      <c r="G42" s="19" t="n">
        <v>45528</v>
      </c>
      <c r="H42" s="20" t="n">
        <v>10000</v>
      </c>
      <c r="I42" s="25" t="s">
        <v>14</v>
      </c>
      <c r="J42" s="25" t="s">
        <v>14</v>
      </c>
    </row>
    <row r="43" s="21" customFormat="true" ht="40.05" hidden="false" customHeight="true" outlineLevel="0" collapsed="false">
      <c r="A43" s="16" t="n">
        <f aca="false">A42+1</f>
        <v>37</v>
      </c>
      <c r="B43" s="25" t="s">
        <v>11</v>
      </c>
      <c r="C43" s="25" t="s">
        <v>95</v>
      </c>
      <c r="D43" s="26" t="s">
        <v>96</v>
      </c>
      <c r="E43" s="19" t="n">
        <v>45005</v>
      </c>
      <c r="F43" s="19" t="n">
        <v>45390</v>
      </c>
      <c r="G43" s="19" t="n">
        <v>45377</v>
      </c>
      <c r="H43" s="24" t="n">
        <v>18342.798</v>
      </c>
      <c r="I43" s="25" t="s">
        <v>14</v>
      </c>
      <c r="J43" s="25" t="s">
        <v>14</v>
      </c>
    </row>
    <row r="44" s="21" customFormat="true" ht="40.05" hidden="false" customHeight="true" outlineLevel="0" collapsed="false">
      <c r="A44" s="16" t="n">
        <f aca="false">A43+1</f>
        <v>38</v>
      </c>
      <c r="B44" s="25" t="s">
        <v>11</v>
      </c>
      <c r="C44" s="25" t="s">
        <v>97</v>
      </c>
      <c r="D44" s="26" t="s">
        <v>98</v>
      </c>
      <c r="E44" s="19" t="n">
        <v>45384</v>
      </c>
      <c r="F44" s="19" t="n">
        <v>45391</v>
      </c>
      <c r="G44" s="19" t="n">
        <v>45589</v>
      </c>
      <c r="H44" s="20" t="n">
        <v>120000</v>
      </c>
      <c r="I44" s="25" t="s">
        <v>14</v>
      </c>
      <c r="J44" s="25" t="s">
        <v>14</v>
      </c>
    </row>
    <row r="45" s="21" customFormat="true" ht="40.05" hidden="false" customHeight="true" outlineLevel="0" collapsed="false">
      <c r="A45" s="16" t="n">
        <f aca="false">A44+1</f>
        <v>39</v>
      </c>
      <c r="B45" s="25" t="s">
        <v>11</v>
      </c>
      <c r="C45" s="25" t="s">
        <v>99</v>
      </c>
      <c r="D45" s="26" t="s">
        <v>100</v>
      </c>
      <c r="E45" s="19" t="n">
        <v>45378</v>
      </c>
      <c r="F45" s="19" t="n">
        <v>45390</v>
      </c>
      <c r="G45" s="19" t="n">
        <v>45550</v>
      </c>
      <c r="H45" s="20" t="n">
        <v>455686</v>
      </c>
      <c r="I45" s="25" t="s">
        <v>14</v>
      </c>
      <c r="J45" s="25" t="s">
        <v>14</v>
      </c>
    </row>
    <row r="46" s="21" customFormat="true" ht="40.05" hidden="false" customHeight="true" outlineLevel="0" collapsed="false">
      <c r="A46" s="16" t="n">
        <f aca="false">A45+1</f>
        <v>40</v>
      </c>
      <c r="B46" s="25" t="s">
        <v>11</v>
      </c>
      <c r="C46" s="25" t="s">
        <v>101</v>
      </c>
      <c r="D46" s="26" t="s">
        <v>102</v>
      </c>
      <c r="E46" s="19" t="n">
        <v>45383</v>
      </c>
      <c r="F46" s="19" t="n">
        <v>45390</v>
      </c>
      <c r="G46" s="19" t="n">
        <v>45550</v>
      </c>
      <c r="H46" s="24" t="n">
        <v>83639.02</v>
      </c>
      <c r="I46" s="25" t="s">
        <v>14</v>
      </c>
      <c r="J46" s="25" t="s">
        <v>14</v>
      </c>
    </row>
    <row r="47" s="21" customFormat="true" ht="40.05" hidden="false" customHeight="true" outlineLevel="0" collapsed="false">
      <c r="A47" s="16" t="n">
        <f aca="false">A46+1</f>
        <v>41</v>
      </c>
      <c r="B47" s="25" t="s">
        <v>11</v>
      </c>
      <c r="C47" s="25" t="s">
        <v>103</v>
      </c>
      <c r="D47" s="26" t="s">
        <v>104</v>
      </c>
      <c r="E47" s="19" t="n">
        <v>45386</v>
      </c>
      <c r="F47" s="19" t="n">
        <v>45393</v>
      </c>
      <c r="G47" s="19" t="n">
        <v>45550</v>
      </c>
      <c r="H47" s="24" t="n">
        <v>361173.73</v>
      </c>
      <c r="I47" s="25" t="s">
        <v>14</v>
      </c>
      <c r="J47" s="25" t="s">
        <v>14</v>
      </c>
    </row>
    <row r="48" s="21" customFormat="true" ht="73.8" hidden="false" customHeight="true" outlineLevel="0" collapsed="false">
      <c r="A48" s="16" t="n">
        <f aca="false">A47+1</f>
        <v>42</v>
      </c>
      <c r="B48" s="25" t="s">
        <v>38</v>
      </c>
      <c r="C48" s="25" t="s">
        <v>105</v>
      </c>
      <c r="D48" s="26" t="s">
        <v>106</v>
      </c>
      <c r="E48" s="19" t="n">
        <v>45373</v>
      </c>
      <c r="F48" s="19" t="n">
        <v>45393</v>
      </c>
      <c r="G48" s="25" t="s">
        <v>59</v>
      </c>
      <c r="H48" s="25" t="s">
        <v>14</v>
      </c>
      <c r="I48" s="25" t="s">
        <v>14</v>
      </c>
      <c r="J48" s="25" t="s">
        <v>14</v>
      </c>
    </row>
    <row r="49" s="21" customFormat="true" ht="40.05" hidden="false" customHeight="true" outlineLevel="0" collapsed="false">
      <c r="A49" s="16" t="n">
        <f aca="false">A48+1</f>
        <v>43</v>
      </c>
      <c r="B49" s="25" t="s">
        <v>11</v>
      </c>
      <c r="C49" s="25" t="s">
        <v>107</v>
      </c>
      <c r="D49" s="26" t="s">
        <v>66</v>
      </c>
      <c r="E49" s="19" t="n">
        <v>45386</v>
      </c>
      <c r="F49" s="19" t="n">
        <v>45394</v>
      </c>
      <c r="G49" s="19" t="n">
        <v>45657</v>
      </c>
      <c r="H49" s="20" t="n">
        <v>7500</v>
      </c>
      <c r="I49" s="25" t="s">
        <v>14</v>
      </c>
      <c r="J49" s="25" t="s">
        <v>14</v>
      </c>
    </row>
    <row r="50" s="21" customFormat="true" ht="40.05" hidden="false" customHeight="true" outlineLevel="0" collapsed="false">
      <c r="A50" s="16" t="n">
        <f aca="false">A49+1</f>
        <v>44</v>
      </c>
      <c r="B50" s="25" t="s">
        <v>11</v>
      </c>
      <c r="C50" s="25" t="s">
        <v>108</v>
      </c>
      <c r="D50" s="26" t="s">
        <v>109</v>
      </c>
      <c r="E50" s="19" t="n">
        <v>45386</v>
      </c>
      <c r="F50" s="19" t="n">
        <v>45398</v>
      </c>
      <c r="G50" s="25" t="s">
        <v>17</v>
      </c>
      <c r="H50" s="20" t="n">
        <v>12150</v>
      </c>
      <c r="I50" s="25" t="s">
        <v>14</v>
      </c>
      <c r="J50" s="25" t="s">
        <v>14</v>
      </c>
    </row>
    <row r="51" s="21" customFormat="true" ht="40.05" hidden="false" customHeight="true" outlineLevel="0" collapsed="false">
      <c r="A51" s="16" t="n">
        <f aca="false">A50+1</f>
        <v>45</v>
      </c>
      <c r="B51" s="25" t="s">
        <v>11</v>
      </c>
      <c r="C51" s="25" t="s">
        <v>110</v>
      </c>
      <c r="D51" s="26" t="s">
        <v>111</v>
      </c>
      <c r="E51" s="19" t="n">
        <v>45397</v>
      </c>
      <c r="F51" s="19" t="n">
        <v>45399</v>
      </c>
      <c r="G51" s="19" t="n">
        <v>45565</v>
      </c>
      <c r="H51" s="20" t="n">
        <v>11250</v>
      </c>
      <c r="I51" s="25" t="s">
        <v>14</v>
      </c>
      <c r="J51" s="25" t="s">
        <v>14</v>
      </c>
    </row>
    <row r="52" s="21" customFormat="true" ht="40.05" hidden="false" customHeight="true" outlineLevel="0" collapsed="false">
      <c r="A52" s="16" t="n">
        <f aca="false">A51+1</f>
        <v>46</v>
      </c>
      <c r="B52" s="25" t="s">
        <v>11</v>
      </c>
      <c r="C52" s="25" t="s">
        <v>112</v>
      </c>
      <c r="D52" s="26" t="s">
        <v>113</v>
      </c>
      <c r="E52" s="19" t="n">
        <v>45364</v>
      </c>
      <c r="F52" s="19" t="n">
        <v>45401</v>
      </c>
      <c r="G52" s="19" t="n">
        <v>45657</v>
      </c>
      <c r="H52" s="20" t="n">
        <v>12000</v>
      </c>
      <c r="I52" s="25" t="s">
        <v>14</v>
      </c>
      <c r="J52" s="25" t="s">
        <v>14</v>
      </c>
    </row>
    <row r="53" s="21" customFormat="true" ht="57.6" hidden="false" customHeight="true" outlineLevel="0" collapsed="false">
      <c r="A53" s="16" t="n">
        <f aca="false">A52+1</f>
        <v>47</v>
      </c>
      <c r="B53" s="25" t="s">
        <v>11</v>
      </c>
      <c r="C53" s="25" t="s">
        <v>114</v>
      </c>
      <c r="D53" s="26" t="s">
        <v>115</v>
      </c>
      <c r="E53" s="19" t="n">
        <v>45399</v>
      </c>
      <c r="F53" s="19" t="n">
        <v>45404</v>
      </c>
      <c r="G53" s="19" t="n">
        <v>45519</v>
      </c>
      <c r="H53" s="20" t="n">
        <v>10000</v>
      </c>
      <c r="I53" s="25" t="s">
        <v>14</v>
      </c>
      <c r="J53" s="25" t="s">
        <v>14</v>
      </c>
    </row>
    <row r="54" s="21" customFormat="true" ht="40.05" hidden="false" customHeight="true" outlineLevel="0" collapsed="false">
      <c r="A54" s="16" t="n">
        <f aca="false">A53+1</f>
        <v>48</v>
      </c>
      <c r="B54" s="25" t="s">
        <v>11</v>
      </c>
      <c r="C54" s="25" t="s">
        <v>116</v>
      </c>
      <c r="D54" s="26" t="s">
        <v>117</v>
      </c>
      <c r="E54" s="19" t="n">
        <v>45364</v>
      </c>
      <c r="F54" s="19" t="n">
        <v>45406</v>
      </c>
      <c r="G54" s="25" t="s">
        <v>52</v>
      </c>
      <c r="H54" s="20" t="n">
        <v>10000</v>
      </c>
      <c r="I54" s="25" t="s">
        <v>14</v>
      </c>
      <c r="J54" s="25" t="s">
        <v>14</v>
      </c>
    </row>
    <row r="55" s="21" customFormat="true" ht="40.05" hidden="false" customHeight="true" outlineLevel="0" collapsed="false">
      <c r="A55" s="27" t="n">
        <f aca="false">A54+1</f>
        <v>49</v>
      </c>
      <c r="B55" s="28" t="s">
        <v>11</v>
      </c>
      <c r="C55" s="28" t="s">
        <v>118</v>
      </c>
      <c r="D55" s="29" t="s">
        <v>119</v>
      </c>
      <c r="E55" s="30" t="n">
        <v>45390</v>
      </c>
      <c r="F55" s="30" t="n">
        <v>45408</v>
      </c>
      <c r="G55" s="28" t="s">
        <v>120</v>
      </c>
      <c r="H55" s="31" t="n">
        <v>30000</v>
      </c>
      <c r="I55" s="28" t="s">
        <v>14</v>
      </c>
      <c r="J55" s="28" t="s">
        <v>14</v>
      </c>
    </row>
    <row r="56" s="32" customFormat="true" ht="40.05" hidden="false" customHeight="true" outlineLevel="0" collapsed="false">
      <c r="A56" s="27" t="n">
        <f aca="false">A55+1</f>
        <v>50</v>
      </c>
      <c r="B56" s="32" t="s">
        <v>38</v>
      </c>
      <c r="C56" s="32" t="s">
        <v>121</v>
      </c>
      <c r="D56" s="33" t="s">
        <v>122</v>
      </c>
      <c r="E56" s="34" t="n">
        <v>45407</v>
      </c>
      <c r="F56" s="34" t="n">
        <v>45422</v>
      </c>
      <c r="G56" s="32" t="s">
        <v>123</v>
      </c>
      <c r="H56" s="32" t="s">
        <v>14</v>
      </c>
      <c r="I56" s="32" t="s">
        <v>14</v>
      </c>
      <c r="J56" s="32" t="s">
        <v>14</v>
      </c>
    </row>
    <row r="57" s="32" customFormat="true" ht="40.05" hidden="false" customHeight="true" outlineLevel="0" collapsed="false">
      <c r="A57" s="27" t="n">
        <f aca="false">A56+1</f>
        <v>51</v>
      </c>
      <c r="B57" s="32" t="s">
        <v>11</v>
      </c>
      <c r="C57" s="32" t="s">
        <v>124</v>
      </c>
      <c r="D57" s="33" t="s">
        <v>125</v>
      </c>
      <c r="E57" s="34" t="n">
        <v>45377</v>
      </c>
      <c r="F57" s="34" t="n">
        <v>45428</v>
      </c>
      <c r="G57" s="34" t="n">
        <v>45421</v>
      </c>
      <c r="H57" s="35" t="n">
        <v>2057</v>
      </c>
      <c r="I57" s="32" t="s">
        <v>14</v>
      </c>
      <c r="J57" s="32" t="s">
        <v>14</v>
      </c>
    </row>
    <row r="58" s="32" customFormat="true" ht="40.05" hidden="false" customHeight="true" outlineLevel="0" collapsed="false">
      <c r="A58" s="27" t="n">
        <f aca="false">A57+1</f>
        <v>52</v>
      </c>
      <c r="B58" s="32" t="s">
        <v>38</v>
      </c>
      <c r="C58" s="32" t="s">
        <v>126</v>
      </c>
      <c r="D58" s="33" t="s">
        <v>127</v>
      </c>
      <c r="E58" s="34" t="n">
        <v>45393</v>
      </c>
      <c r="F58" s="34" t="n">
        <v>45434</v>
      </c>
      <c r="G58" s="32" t="s">
        <v>14</v>
      </c>
      <c r="H58" s="32" t="s">
        <v>14</v>
      </c>
      <c r="I58" s="32" t="s">
        <v>14</v>
      </c>
      <c r="J58" s="32" t="s">
        <v>14</v>
      </c>
    </row>
    <row r="59" s="32" customFormat="true" ht="45.6" hidden="false" customHeight="true" outlineLevel="0" collapsed="false">
      <c r="A59" s="27" t="n">
        <f aca="false">A58+1</f>
        <v>53</v>
      </c>
      <c r="B59" s="36" t="s">
        <v>38</v>
      </c>
      <c r="C59" s="36" t="s">
        <v>128</v>
      </c>
      <c r="D59" s="37" t="s">
        <v>129</v>
      </c>
      <c r="E59" s="38" t="n">
        <v>45422</v>
      </c>
      <c r="F59" s="38" t="n">
        <v>45434</v>
      </c>
      <c r="G59" s="36" t="s">
        <v>59</v>
      </c>
      <c r="H59" s="36" t="s">
        <v>14</v>
      </c>
      <c r="I59" s="36" t="s">
        <v>14</v>
      </c>
      <c r="J59" s="36" t="s">
        <v>14</v>
      </c>
    </row>
    <row r="60" s="39" customFormat="true" ht="40.05" hidden="false" customHeight="true" outlineLevel="0" collapsed="false">
      <c r="A60" s="27" t="n">
        <f aca="false">A59+1</f>
        <v>54</v>
      </c>
      <c r="B60" s="32" t="s">
        <v>47</v>
      </c>
      <c r="C60" s="32" t="s">
        <v>130</v>
      </c>
      <c r="D60" s="33" t="s">
        <v>131</v>
      </c>
      <c r="E60" s="34" t="n">
        <v>45433</v>
      </c>
      <c r="F60" s="34" t="n">
        <v>45448</v>
      </c>
      <c r="G60" s="34" t="n">
        <v>45657</v>
      </c>
      <c r="H60" s="35" t="s">
        <v>14</v>
      </c>
      <c r="I60" s="32" t="s">
        <v>14</v>
      </c>
      <c r="J60" s="32" t="s">
        <v>14</v>
      </c>
    </row>
    <row r="61" s="39" customFormat="true" ht="40.05" hidden="false" customHeight="true" outlineLevel="0" collapsed="false">
      <c r="A61" s="27" t="n">
        <f aca="false">A60+1</f>
        <v>55</v>
      </c>
      <c r="B61" s="32" t="s">
        <v>47</v>
      </c>
      <c r="C61" s="32" t="s">
        <v>132</v>
      </c>
      <c r="D61" s="33" t="s">
        <v>131</v>
      </c>
      <c r="E61" s="34" t="n">
        <v>45433</v>
      </c>
      <c r="F61" s="34" t="n">
        <v>45448</v>
      </c>
      <c r="G61" s="34" t="n">
        <v>45657</v>
      </c>
      <c r="H61" s="35" t="s">
        <v>14</v>
      </c>
      <c r="I61" s="32" t="s">
        <v>14</v>
      </c>
      <c r="J61" s="32" t="s">
        <v>14</v>
      </c>
    </row>
    <row r="62" s="39" customFormat="true" ht="40.05" hidden="false" customHeight="true" outlineLevel="0" collapsed="false">
      <c r="A62" s="27" t="n">
        <f aca="false">A61+1</f>
        <v>56</v>
      </c>
      <c r="B62" s="32" t="s">
        <v>47</v>
      </c>
      <c r="C62" s="32" t="s">
        <v>133</v>
      </c>
      <c r="D62" s="33" t="s">
        <v>131</v>
      </c>
      <c r="E62" s="34" t="n">
        <v>45430</v>
      </c>
      <c r="F62" s="34" t="n">
        <v>45449</v>
      </c>
      <c r="G62" s="34" t="n">
        <v>45657</v>
      </c>
      <c r="H62" s="35" t="s">
        <v>14</v>
      </c>
      <c r="I62" s="32" t="s">
        <v>14</v>
      </c>
      <c r="J62" s="32" t="s">
        <v>14</v>
      </c>
    </row>
    <row r="63" s="39" customFormat="true" ht="40.05" hidden="false" customHeight="true" outlineLevel="0" collapsed="false">
      <c r="A63" s="27" t="n">
        <f aca="false">A62+1</f>
        <v>57</v>
      </c>
      <c r="B63" s="32" t="s">
        <v>11</v>
      </c>
      <c r="C63" s="32" t="s">
        <v>62</v>
      </c>
      <c r="D63" s="33" t="s">
        <v>134</v>
      </c>
      <c r="E63" s="34" t="n">
        <v>45428</v>
      </c>
      <c r="F63" s="34" t="n">
        <v>45454</v>
      </c>
      <c r="G63" s="34" t="n">
        <v>45657</v>
      </c>
      <c r="H63" s="35" t="n">
        <v>25000</v>
      </c>
      <c r="I63" s="32" t="s">
        <v>14</v>
      </c>
      <c r="J63" s="32" t="s">
        <v>14</v>
      </c>
    </row>
    <row r="64" s="39" customFormat="true" ht="40.05" hidden="false" customHeight="true" outlineLevel="0" collapsed="false">
      <c r="A64" s="27" t="n">
        <f aca="false">A63+1</f>
        <v>58</v>
      </c>
      <c r="B64" s="32" t="s">
        <v>11</v>
      </c>
      <c r="C64" s="32" t="s">
        <v>135</v>
      </c>
      <c r="D64" s="33" t="s">
        <v>136</v>
      </c>
      <c r="E64" s="34" t="n">
        <v>45439</v>
      </c>
      <c r="F64" s="34" t="n">
        <v>45454</v>
      </c>
      <c r="G64" s="34" t="n">
        <v>45565</v>
      </c>
      <c r="H64" s="35" t="n">
        <v>9000</v>
      </c>
      <c r="I64" s="32" t="s">
        <v>14</v>
      </c>
      <c r="J64" s="32" t="s">
        <v>14</v>
      </c>
    </row>
    <row r="65" s="39" customFormat="true" ht="40.05" hidden="false" customHeight="true" outlineLevel="0" collapsed="false">
      <c r="A65" s="27" t="n">
        <f aca="false">A64+1</f>
        <v>59</v>
      </c>
      <c r="B65" s="32" t="s">
        <v>11</v>
      </c>
      <c r="C65" s="32" t="s">
        <v>137</v>
      </c>
      <c r="D65" s="33" t="s">
        <v>138</v>
      </c>
      <c r="E65" s="34" t="n">
        <v>45439</v>
      </c>
      <c r="F65" s="34" t="n">
        <v>45457</v>
      </c>
      <c r="G65" s="32" t="s">
        <v>52</v>
      </c>
      <c r="H65" s="32" t="s">
        <v>14</v>
      </c>
      <c r="I65" s="32" t="s">
        <v>14</v>
      </c>
      <c r="J65" s="32" t="s">
        <v>14</v>
      </c>
    </row>
    <row r="66" s="39" customFormat="true" ht="40.05" hidden="false" customHeight="true" outlineLevel="0" collapsed="false">
      <c r="A66" s="27" t="n">
        <f aca="false">A65+1</f>
        <v>60</v>
      </c>
      <c r="B66" s="32" t="s">
        <v>38</v>
      </c>
      <c r="C66" s="32" t="s">
        <v>139</v>
      </c>
      <c r="D66" s="33" t="s">
        <v>140</v>
      </c>
      <c r="E66" s="34" t="n">
        <v>45442</v>
      </c>
      <c r="F66" s="34" t="n">
        <v>45457</v>
      </c>
      <c r="G66" s="32" t="s">
        <v>141</v>
      </c>
      <c r="H66" s="35" t="n">
        <v>385500</v>
      </c>
      <c r="I66" s="32" t="s">
        <v>14</v>
      </c>
      <c r="J66" s="32" t="s">
        <v>14</v>
      </c>
    </row>
    <row r="67" s="39" customFormat="true" ht="84" hidden="false" customHeight="true" outlineLevel="0" collapsed="false">
      <c r="A67" s="27" t="n">
        <f aca="false">A66+1</f>
        <v>61</v>
      </c>
      <c r="B67" s="32" t="s">
        <v>11</v>
      </c>
      <c r="C67" s="32" t="s">
        <v>142</v>
      </c>
      <c r="D67" s="33" t="s">
        <v>143</v>
      </c>
      <c r="E67" s="34" t="n">
        <v>45439</v>
      </c>
      <c r="F67" s="34" t="n">
        <v>45460</v>
      </c>
      <c r="G67" s="34" t="n">
        <v>45565</v>
      </c>
      <c r="H67" s="40" t="n">
        <v>9143.75</v>
      </c>
      <c r="I67" s="32" t="s">
        <v>14</v>
      </c>
      <c r="J67" s="32" t="s">
        <v>14</v>
      </c>
    </row>
    <row r="68" s="39" customFormat="true" ht="40.05" hidden="false" customHeight="true" outlineLevel="0" collapsed="false">
      <c r="A68" s="27" t="n">
        <f aca="false">A67+1</f>
        <v>62</v>
      </c>
      <c r="B68" s="32" t="s">
        <v>38</v>
      </c>
      <c r="C68" s="32" t="s">
        <v>144</v>
      </c>
      <c r="D68" s="33" t="s">
        <v>145</v>
      </c>
      <c r="E68" s="34" t="n">
        <v>45435</v>
      </c>
      <c r="F68" s="34" t="n">
        <v>45460</v>
      </c>
      <c r="G68" s="32" t="s">
        <v>123</v>
      </c>
      <c r="H68" s="32" t="s">
        <v>14</v>
      </c>
      <c r="I68" s="32" t="s">
        <v>14</v>
      </c>
      <c r="J68" s="32" t="s">
        <v>14</v>
      </c>
    </row>
    <row r="69" s="39" customFormat="true" ht="63" hidden="false" customHeight="false" outlineLevel="0" collapsed="false">
      <c r="A69" s="27" t="n">
        <f aca="false">A68+1</f>
        <v>63</v>
      </c>
      <c r="B69" s="32" t="s">
        <v>11</v>
      </c>
      <c r="C69" s="32" t="s">
        <v>93</v>
      </c>
      <c r="D69" s="33" t="s">
        <v>143</v>
      </c>
      <c r="E69" s="34" t="n">
        <v>45447</v>
      </c>
      <c r="F69" s="34" t="n">
        <v>45462</v>
      </c>
      <c r="G69" s="34" t="n">
        <v>45565</v>
      </c>
      <c r="H69" s="35" t="n">
        <v>19875</v>
      </c>
      <c r="I69" s="32" t="s">
        <v>14</v>
      </c>
      <c r="J69" s="32" t="s">
        <v>14</v>
      </c>
    </row>
    <row r="70" s="39" customFormat="true" ht="69.6" hidden="false" customHeight="true" outlineLevel="0" collapsed="false">
      <c r="A70" s="27" t="n">
        <f aca="false">A69+1</f>
        <v>64</v>
      </c>
      <c r="B70" s="36" t="s">
        <v>11</v>
      </c>
      <c r="C70" s="36" t="s">
        <v>146</v>
      </c>
      <c r="D70" s="37" t="s">
        <v>147</v>
      </c>
      <c r="E70" s="38" t="n">
        <v>45453</v>
      </c>
      <c r="F70" s="38" t="n">
        <v>45467</v>
      </c>
      <c r="G70" s="38" t="n">
        <v>45531</v>
      </c>
      <c r="H70" s="41" t="n">
        <v>19600</v>
      </c>
      <c r="I70" s="36" t="s">
        <v>14</v>
      </c>
      <c r="J70" s="36" t="s">
        <v>14</v>
      </c>
    </row>
    <row r="71" s="21" customFormat="true" ht="73.2" hidden="false" customHeight="true" outlineLevel="0" collapsed="false">
      <c r="A71" s="27" t="n">
        <f aca="false">A70+1</f>
        <v>65</v>
      </c>
      <c r="B71" s="36" t="s">
        <v>11</v>
      </c>
      <c r="C71" s="32" t="s">
        <v>148</v>
      </c>
      <c r="D71" s="42" t="s">
        <v>149</v>
      </c>
      <c r="E71" s="43" t="n">
        <v>45447</v>
      </c>
      <c r="F71" s="43" t="n">
        <v>45475</v>
      </c>
      <c r="G71" s="43" t="n">
        <v>45565</v>
      </c>
      <c r="H71" s="44" t="n">
        <v>25125</v>
      </c>
      <c r="I71" s="36" t="s">
        <v>14</v>
      </c>
      <c r="J71" s="36" t="s">
        <v>14</v>
      </c>
    </row>
    <row r="72" s="21" customFormat="true" ht="40.05" hidden="false" customHeight="true" outlineLevel="0" collapsed="false">
      <c r="A72" s="27" t="n">
        <f aca="false">A71+1</f>
        <v>66</v>
      </c>
      <c r="B72" s="36" t="s">
        <v>11</v>
      </c>
      <c r="C72" s="32" t="s">
        <v>150</v>
      </c>
      <c r="D72" s="42" t="s">
        <v>151</v>
      </c>
      <c r="E72" s="43" t="n">
        <v>45453</v>
      </c>
      <c r="F72" s="43" t="n">
        <v>45475</v>
      </c>
      <c r="G72" s="43" t="n">
        <v>45657</v>
      </c>
      <c r="H72" s="44" t="n">
        <v>12000</v>
      </c>
      <c r="I72" s="36" t="s">
        <v>14</v>
      </c>
      <c r="J72" s="36" t="s">
        <v>14</v>
      </c>
    </row>
    <row r="73" s="21" customFormat="true" ht="62.4" hidden="false" customHeight="true" outlineLevel="0" collapsed="false">
      <c r="A73" s="27" t="n">
        <f aca="false">A72+1</f>
        <v>67</v>
      </c>
      <c r="B73" s="36" t="s">
        <v>11</v>
      </c>
      <c r="C73" s="32" t="s">
        <v>152</v>
      </c>
      <c r="D73" s="42" t="s">
        <v>153</v>
      </c>
      <c r="E73" s="43" t="n">
        <v>45457</v>
      </c>
      <c r="F73" s="43" t="n">
        <v>45475</v>
      </c>
      <c r="G73" s="43" t="n">
        <v>45840</v>
      </c>
      <c r="H73" s="44" t="n">
        <v>60000</v>
      </c>
      <c r="I73" s="36" t="s">
        <v>14</v>
      </c>
      <c r="J73" s="36" t="s">
        <v>14</v>
      </c>
    </row>
    <row r="74" s="21" customFormat="true" ht="40.05" hidden="false" customHeight="true" outlineLevel="0" collapsed="false">
      <c r="A74" s="27" t="n">
        <f aca="false">A73+1</f>
        <v>68</v>
      </c>
      <c r="B74" s="36" t="s">
        <v>11</v>
      </c>
      <c r="C74" s="32" t="s">
        <v>154</v>
      </c>
      <c r="D74" s="42" t="s">
        <v>155</v>
      </c>
      <c r="E74" s="43" t="n">
        <v>45461</v>
      </c>
      <c r="F74" s="43" t="n">
        <v>45476</v>
      </c>
      <c r="G74" s="43" t="n">
        <v>45626</v>
      </c>
      <c r="H74" s="44" t="n">
        <v>25000</v>
      </c>
      <c r="I74" s="36" t="s">
        <v>14</v>
      </c>
      <c r="J74" s="36" t="s">
        <v>14</v>
      </c>
    </row>
    <row r="75" s="21" customFormat="true" ht="40.05" hidden="false" customHeight="true" outlineLevel="0" collapsed="false">
      <c r="A75" s="27" t="n">
        <f aca="false">A74+1</f>
        <v>69</v>
      </c>
      <c r="B75" s="36" t="s">
        <v>11</v>
      </c>
      <c r="C75" s="32" t="s">
        <v>156</v>
      </c>
      <c r="D75" s="42" t="s">
        <v>157</v>
      </c>
      <c r="E75" s="43" t="n">
        <v>45463</v>
      </c>
      <c r="F75" s="43" t="n">
        <v>45481</v>
      </c>
      <c r="G75" s="43" t="n">
        <v>45626</v>
      </c>
      <c r="H75" s="44" t="n">
        <v>32000</v>
      </c>
      <c r="I75" s="36" t="s">
        <v>14</v>
      </c>
      <c r="J75" s="36" t="s">
        <v>14</v>
      </c>
    </row>
    <row r="76" s="21" customFormat="true" ht="51" hidden="false" customHeight="true" outlineLevel="0" collapsed="false">
      <c r="A76" s="27" t="n">
        <f aca="false">A75+1</f>
        <v>70</v>
      </c>
      <c r="B76" s="36" t="s">
        <v>38</v>
      </c>
      <c r="C76" s="32" t="s">
        <v>158</v>
      </c>
      <c r="D76" s="42" t="s">
        <v>159</v>
      </c>
      <c r="E76" s="43" t="n">
        <v>45465</v>
      </c>
      <c r="F76" s="43" t="n">
        <v>45482</v>
      </c>
      <c r="G76" s="45" t="s">
        <v>160</v>
      </c>
      <c r="H76" s="45" t="s">
        <v>14</v>
      </c>
      <c r="I76" s="36" t="s">
        <v>14</v>
      </c>
      <c r="J76" s="36" t="s">
        <v>14</v>
      </c>
    </row>
    <row r="77" s="21" customFormat="true" ht="40.05" hidden="false" customHeight="true" outlineLevel="0" collapsed="false">
      <c r="A77" s="27" t="n">
        <f aca="false">A76+1</f>
        <v>71</v>
      </c>
      <c r="B77" s="36" t="s">
        <v>11</v>
      </c>
      <c r="C77" s="32" t="s">
        <v>161</v>
      </c>
      <c r="D77" s="42" t="s">
        <v>162</v>
      </c>
      <c r="E77" s="43" t="n">
        <v>45467</v>
      </c>
      <c r="F77" s="43" t="n">
        <v>45482</v>
      </c>
      <c r="G77" s="43" t="n">
        <v>45626</v>
      </c>
      <c r="H77" s="45" t="s">
        <v>14</v>
      </c>
      <c r="I77" s="36" t="s">
        <v>14</v>
      </c>
      <c r="J77" s="36" t="s">
        <v>14</v>
      </c>
    </row>
    <row r="78" s="21" customFormat="true" ht="40.05" hidden="false" customHeight="true" outlineLevel="0" collapsed="false">
      <c r="A78" s="27" t="n">
        <f aca="false">A77+1</f>
        <v>72</v>
      </c>
      <c r="B78" s="36" t="s">
        <v>11</v>
      </c>
      <c r="C78" s="32" t="s">
        <v>103</v>
      </c>
      <c r="D78" s="42" t="s">
        <v>163</v>
      </c>
      <c r="E78" s="43" t="n">
        <v>45471</v>
      </c>
      <c r="F78" s="43" t="n">
        <v>45482</v>
      </c>
      <c r="G78" s="43" t="n">
        <v>45565</v>
      </c>
      <c r="H78" s="44" t="n">
        <v>10500</v>
      </c>
      <c r="I78" s="36" t="s">
        <v>14</v>
      </c>
      <c r="J78" s="36" t="s">
        <v>14</v>
      </c>
    </row>
    <row r="79" s="21" customFormat="true" ht="84" hidden="false" customHeight="true" outlineLevel="0" collapsed="false">
      <c r="A79" s="27" t="n">
        <f aca="false">A78+1</f>
        <v>73</v>
      </c>
      <c r="B79" s="36" t="s">
        <v>11</v>
      </c>
      <c r="C79" s="32" t="s">
        <v>164</v>
      </c>
      <c r="D79" s="42" t="s">
        <v>165</v>
      </c>
      <c r="E79" s="43" t="n">
        <v>45464</v>
      </c>
      <c r="F79" s="43" t="n">
        <v>45482</v>
      </c>
      <c r="G79" s="43" t="n">
        <v>45565</v>
      </c>
      <c r="H79" s="44" t="n">
        <v>7425</v>
      </c>
      <c r="I79" s="36" t="s">
        <v>14</v>
      </c>
      <c r="J79" s="36" t="s">
        <v>14</v>
      </c>
    </row>
    <row r="80" s="21" customFormat="true" ht="72" hidden="false" customHeight="true" outlineLevel="0" collapsed="false">
      <c r="A80" s="27" t="n">
        <f aca="false">A79+1</f>
        <v>74</v>
      </c>
      <c r="B80" s="36" t="s">
        <v>11</v>
      </c>
      <c r="C80" s="32" t="s">
        <v>166</v>
      </c>
      <c r="D80" s="42" t="s">
        <v>167</v>
      </c>
      <c r="E80" s="43" t="n">
        <v>45462</v>
      </c>
      <c r="F80" s="43" t="n">
        <v>45483</v>
      </c>
      <c r="G80" s="43" t="n">
        <v>45565</v>
      </c>
      <c r="H80" s="44" t="n">
        <v>25125</v>
      </c>
      <c r="I80" s="36" t="s">
        <v>14</v>
      </c>
      <c r="J80" s="36" t="s">
        <v>14</v>
      </c>
    </row>
    <row r="81" s="21" customFormat="true" ht="67.2" hidden="false" customHeight="true" outlineLevel="0" collapsed="false">
      <c r="A81" s="27" t="n">
        <f aca="false">A80+1</f>
        <v>75</v>
      </c>
      <c r="B81" s="36" t="s">
        <v>11</v>
      </c>
      <c r="C81" s="32" t="s">
        <v>168</v>
      </c>
      <c r="D81" s="42" t="s">
        <v>169</v>
      </c>
      <c r="E81" s="43" t="n">
        <v>45464</v>
      </c>
      <c r="F81" s="43" t="n">
        <v>45483</v>
      </c>
      <c r="G81" s="43" t="n">
        <v>45534</v>
      </c>
      <c r="H81" s="46" t="n">
        <v>52099.2</v>
      </c>
      <c r="I81" s="36" t="s">
        <v>14</v>
      </c>
      <c r="J81" s="36" t="s">
        <v>14</v>
      </c>
    </row>
    <row r="82" s="21" customFormat="true" ht="40.05" hidden="false" customHeight="true" outlineLevel="0" collapsed="false">
      <c r="A82" s="27" t="n">
        <f aca="false">A81+1</f>
        <v>76</v>
      </c>
      <c r="B82" s="36" t="s">
        <v>47</v>
      </c>
      <c r="C82" s="32" t="s">
        <v>170</v>
      </c>
      <c r="D82" s="42" t="s">
        <v>171</v>
      </c>
      <c r="E82" s="43" t="n">
        <v>45461</v>
      </c>
      <c r="F82" s="45" t="s">
        <v>172</v>
      </c>
      <c r="G82" s="43" t="n">
        <v>45657</v>
      </c>
      <c r="H82" s="45" t="s">
        <v>14</v>
      </c>
      <c r="I82" s="36" t="s">
        <v>14</v>
      </c>
      <c r="J82" s="36" t="s">
        <v>14</v>
      </c>
    </row>
    <row r="83" s="21" customFormat="true" ht="40.05" hidden="false" customHeight="true" outlineLevel="0" collapsed="false">
      <c r="A83" s="27" t="n">
        <f aca="false">A82+1</f>
        <v>77</v>
      </c>
      <c r="B83" s="36" t="s">
        <v>11</v>
      </c>
      <c r="C83" s="32" t="s">
        <v>173</v>
      </c>
      <c r="D83" s="42" t="s">
        <v>174</v>
      </c>
      <c r="E83" s="43" t="n">
        <v>45476</v>
      </c>
      <c r="F83" s="43" t="n">
        <v>45495</v>
      </c>
      <c r="G83" s="43" t="n">
        <v>45565</v>
      </c>
      <c r="H83" s="44" t="n">
        <v>21375</v>
      </c>
      <c r="I83" s="36" t="s">
        <v>14</v>
      </c>
      <c r="J83" s="36" t="s">
        <v>14</v>
      </c>
    </row>
    <row r="84" s="21" customFormat="true" ht="69" hidden="false" customHeight="true" outlineLevel="0" collapsed="false">
      <c r="A84" s="27" t="n">
        <f aca="false">A83+1</f>
        <v>78</v>
      </c>
      <c r="B84" s="36" t="s">
        <v>38</v>
      </c>
      <c r="C84" s="32" t="s">
        <v>91</v>
      </c>
      <c r="D84" s="42" t="s">
        <v>175</v>
      </c>
      <c r="E84" s="43" t="n">
        <v>45446</v>
      </c>
      <c r="F84" s="43" t="n">
        <v>45484</v>
      </c>
      <c r="G84" s="45" t="s">
        <v>59</v>
      </c>
      <c r="H84" s="45" t="s">
        <v>14</v>
      </c>
      <c r="I84" s="36" t="s">
        <v>14</v>
      </c>
      <c r="J84" s="36" t="s">
        <v>14</v>
      </c>
    </row>
    <row r="85" s="21" customFormat="true" ht="40.05" hidden="false" customHeight="true" outlineLevel="0" collapsed="false">
      <c r="A85" s="27" t="n">
        <f aca="false">A84+1</f>
        <v>79</v>
      </c>
      <c r="B85" s="36" t="s">
        <v>47</v>
      </c>
      <c r="C85" s="32" t="s">
        <v>176</v>
      </c>
      <c r="D85" s="42" t="s">
        <v>177</v>
      </c>
      <c r="E85" s="43" t="n">
        <v>45457</v>
      </c>
      <c r="F85" s="43" t="n">
        <v>45485</v>
      </c>
      <c r="G85" s="43" t="n">
        <v>45657</v>
      </c>
      <c r="H85" s="45" t="s">
        <v>14</v>
      </c>
      <c r="I85" s="36" t="s">
        <v>14</v>
      </c>
      <c r="J85" s="36" t="s">
        <v>14</v>
      </c>
    </row>
    <row r="86" s="21" customFormat="true" ht="40.05" hidden="false" customHeight="true" outlineLevel="0" collapsed="false">
      <c r="A86" s="27" t="n">
        <f aca="false">A85+1</f>
        <v>80</v>
      </c>
      <c r="B86" s="36" t="s">
        <v>11</v>
      </c>
      <c r="C86" s="32" t="s">
        <v>91</v>
      </c>
      <c r="D86" s="42" t="s">
        <v>178</v>
      </c>
      <c r="E86" s="43" t="n">
        <v>45482</v>
      </c>
      <c r="F86" s="43" t="n">
        <v>45485</v>
      </c>
      <c r="G86" s="43" t="n">
        <v>45565</v>
      </c>
      <c r="H86" s="44" t="n">
        <v>30000</v>
      </c>
      <c r="I86" s="36" t="s">
        <v>14</v>
      </c>
      <c r="J86" s="36" t="s">
        <v>14</v>
      </c>
    </row>
    <row r="87" s="21" customFormat="true" ht="40.05" hidden="false" customHeight="true" outlineLevel="0" collapsed="false">
      <c r="A87" s="27" t="n">
        <f aca="false">A86+1</f>
        <v>81</v>
      </c>
      <c r="B87" s="36" t="s">
        <v>11</v>
      </c>
      <c r="C87" s="32" t="s">
        <v>179</v>
      </c>
      <c r="D87" s="42" t="s">
        <v>180</v>
      </c>
      <c r="E87" s="43" t="n">
        <v>45482</v>
      </c>
      <c r="F87" s="43" t="n">
        <v>45485</v>
      </c>
      <c r="G87" s="43" t="n">
        <v>45657</v>
      </c>
      <c r="H87" s="44" t="n">
        <v>27000</v>
      </c>
      <c r="I87" s="36" t="s">
        <v>14</v>
      </c>
      <c r="J87" s="36" t="s">
        <v>14</v>
      </c>
    </row>
    <row r="88" s="21" customFormat="true" ht="73.2" hidden="false" customHeight="true" outlineLevel="0" collapsed="false">
      <c r="A88" s="27" t="n">
        <f aca="false">A87+1</f>
        <v>82</v>
      </c>
      <c r="B88" s="36" t="s">
        <v>11</v>
      </c>
      <c r="C88" s="32" t="s">
        <v>181</v>
      </c>
      <c r="D88" s="42" t="s">
        <v>182</v>
      </c>
      <c r="E88" s="43" t="n">
        <v>45468</v>
      </c>
      <c r="F88" s="43" t="n">
        <v>45485</v>
      </c>
      <c r="G88" s="43" t="n">
        <v>45565</v>
      </c>
      <c r="H88" s="44" t="n">
        <v>15000</v>
      </c>
      <c r="I88" s="36" t="s">
        <v>14</v>
      </c>
      <c r="J88" s="36" t="s">
        <v>14</v>
      </c>
    </row>
    <row r="89" s="21" customFormat="true" ht="40.05" hidden="false" customHeight="true" outlineLevel="0" collapsed="false">
      <c r="A89" s="27" t="n">
        <f aca="false">A88+1</f>
        <v>83</v>
      </c>
      <c r="B89" s="36" t="s">
        <v>11</v>
      </c>
      <c r="C89" s="32" t="s">
        <v>183</v>
      </c>
      <c r="D89" s="42" t="s">
        <v>184</v>
      </c>
      <c r="E89" s="43" t="n">
        <v>45457</v>
      </c>
      <c r="F89" s="43" t="n">
        <v>45485</v>
      </c>
      <c r="G89" s="43" t="n">
        <v>45657</v>
      </c>
      <c r="H89" s="44" t="n">
        <v>7380</v>
      </c>
      <c r="I89" s="36" t="s">
        <v>14</v>
      </c>
      <c r="J89" s="36" t="s">
        <v>14</v>
      </c>
    </row>
    <row r="90" s="21" customFormat="true" ht="40.05" hidden="false" customHeight="true" outlineLevel="0" collapsed="false">
      <c r="A90" s="27" t="n">
        <f aca="false">A89+1</f>
        <v>84</v>
      </c>
      <c r="B90" s="36" t="s">
        <v>11</v>
      </c>
      <c r="C90" s="32" t="s">
        <v>185</v>
      </c>
      <c r="D90" s="42" t="s">
        <v>186</v>
      </c>
      <c r="E90" s="43" t="n">
        <v>45484</v>
      </c>
      <c r="F90" s="43" t="n">
        <v>45485</v>
      </c>
      <c r="G90" s="43" t="n">
        <v>45565</v>
      </c>
      <c r="H90" s="44" t="n">
        <v>15000</v>
      </c>
      <c r="I90" s="36" t="s">
        <v>14</v>
      </c>
      <c r="J90" s="36" t="s">
        <v>14</v>
      </c>
    </row>
    <row r="91" s="21" customFormat="true" ht="40.05" hidden="false" customHeight="true" outlineLevel="0" collapsed="false">
      <c r="A91" s="27" t="n">
        <f aca="false">A90+1</f>
        <v>85</v>
      </c>
      <c r="B91" s="36" t="s">
        <v>11</v>
      </c>
      <c r="C91" s="36" t="s">
        <v>103</v>
      </c>
      <c r="D91" s="47" t="s">
        <v>187</v>
      </c>
      <c r="E91" s="48" t="n">
        <v>45490</v>
      </c>
      <c r="F91" s="48" t="n">
        <v>45491</v>
      </c>
      <c r="G91" s="48" t="n">
        <v>45565</v>
      </c>
      <c r="H91" s="49" t="n">
        <v>34000</v>
      </c>
      <c r="I91" s="36" t="s">
        <v>14</v>
      </c>
      <c r="J91" s="36" t="s">
        <v>14</v>
      </c>
    </row>
    <row r="92" s="39" customFormat="true" ht="40.05" hidden="false" customHeight="true" outlineLevel="0" collapsed="false">
      <c r="A92" s="27" t="n">
        <f aca="false">A91+1</f>
        <v>86</v>
      </c>
      <c r="B92" s="36" t="s">
        <v>11</v>
      </c>
      <c r="C92" s="32" t="s">
        <v>188</v>
      </c>
      <c r="D92" s="47" t="s">
        <v>189</v>
      </c>
      <c r="E92" s="43" t="n">
        <v>45490</v>
      </c>
      <c r="F92" s="43" t="n">
        <v>45505</v>
      </c>
      <c r="G92" s="43" t="n">
        <v>45657</v>
      </c>
      <c r="H92" s="44" t="n">
        <v>70000</v>
      </c>
      <c r="I92" s="45" t="s">
        <v>14</v>
      </c>
      <c r="J92" s="45" t="s">
        <v>14</v>
      </c>
    </row>
    <row r="93" s="39" customFormat="true" ht="40.05" hidden="false" customHeight="true" outlineLevel="0" collapsed="false">
      <c r="A93" s="27" t="n">
        <f aca="false">A92+1</f>
        <v>87</v>
      </c>
      <c r="B93" s="36" t="s">
        <v>11</v>
      </c>
      <c r="C93" s="32" t="s">
        <v>190</v>
      </c>
      <c r="D93" s="42" t="s">
        <v>191</v>
      </c>
      <c r="E93" s="43" t="n">
        <v>45495</v>
      </c>
      <c r="F93" s="43" t="n">
        <v>45509</v>
      </c>
      <c r="G93" s="43" t="n">
        <v>45565</v>
      </c>
      <c r="H93" s="44" t="n">
        <v>45000</v>
      </c>
      <c r="I93" s="45" t="s">
        <v>14</v>
      </c>
      <c r="J93" s="45" t="s">
        <v>14</v>
      </c>
    </row>
    <row r="94" s="39" customFormat="true" ht="40.05" hidden="false" customHeight="true" outlineLevel="0" collapsed="false">
      <c r="A94" s="27" t="n">
        <f aca="false">A93+1</f>
        <v>88</v>
      </c>
      <c r="B94" s="36" t="s">
        <v>47</v>
      </c>
      <c r="C94" s="32" t="s">
        <v>192</v>
      </c>
      <c r="D94" s="42" t="s">
        <v>193</v>
      </c>
      <c r="E94" s="43" t="n">
        <v>45516</v>
      </c>
      <c r="F94" s="43" t="n">
        <v>45520</v>
      </c>
      <c r="G94" s="43" t="n">
        <v>45520</v>
      </c>
      <c r="H94" s="45" t="s">
        <v>14</v>
      </c>
      <c r="I94" s="45" t="s">
        <v>14</v>
      </c>
      <c r="J94" s="45" t="s">
        <v>14</v>
      </c>
    </row>
    <row r="95" s="39" customFormat="true" ht="40.05" hidden="false" customHeight="true" outlineLevel="0" collapsed="false">
      <c r="A95" s="27" t="n">
        <f aca="false">A94+1</f>
        <v>89</v>
      </c>
      <c r="B95" s="36" t="s">
        <v>11</v>
      </c>
      <c r="C95" s="32" t="s">
        <v>194</v>
      </c>
      <c r="D95" s="42" t="s">
        <v>195</v>
      </c>
      <c r="E95" s="43" t="n">
        <v>45517</v>
      </c>
      <c r="F95" s="43" t="n">
        <v>45520</v>
      </c>
      <c r="G95" s="43" t="n">
        <v>45520</v>
      </c>
      <c r="H95" s="45" t="s">
        <v>14</v>
      </c>
      <c r="I95" s="45" t="s">
        <v>14</v>
      </c>
      <c r="J95" s="45" t="s">
        <v>14</v>
      </c>
    </row>
    <row r="96" s="39" customFormat="true" ht="40.05" hidden="false" customHeight="true" outlineLevel="0" collapsed="false">
      <c r="A96" s="27" t="n">
        <f aca="false">A95+1</f>
        <v>90</v>
      </c>
      <c r="B96" s="36" t="s">
        <v>11</v>
      </c>
      <c r="C96" s="32" t="s">
        <v>196</v>
      </c>
      <c r="D96" s="42" t="s">
        <v>197</v>
      </c>
      <c r="E96" s="43" t="n">
        <v>45516</v>
      </c>
      <c r="F96" s="43" t="n">
        <v>45520</v>
      </c>
      <c r="G96" s="43" t="n">
        <v>45520</v>
      </c>
      <c r="H96" s="45" t="s">
        <v>14</v>
      </c>
      <c r="I96" s="45" t="s">
        <v>14</v>
      </c>
      <c r="J96" s="45" t="s">
        <v>14</v>
      </c>
    </row>
    <row r="97" s="39" customFormat="true" ht="40.05" hidden="false" customHeight="true" outlineLevel="0" collapsed="false">
      <c r="A97" s="27" t="n">
        <f aca="false">A96+1</f>
        <v>91</v>
      </c>
      <c r="B97" s="36" t="s">
        <v>11</v>
      </c>
      <c r="C97" s="32" t="s">
        <v>198</v>
      </c>
      <c r="D97" s="42" t="s">
        <v>195</v>
      </c>
      <c r="E97" s="43" t="n">
        <v>45518</v>
      </c>
      <c r="F97" s="43" t="n">
        <v>45520</v>
      </c>
      <c r="G97" s="43" t="n">
        <v>45520</v>
      </c>
      <c r="H97" s="45" t="s">
        <v>14</v>
      </c>
      <c r="I97" s="45" t="s">
        <v>14</v>
      </c>
      <c r="J97" s="45" t="s">
        <v>14</v>
      </c>
    </row>
    <row r="98" s="39" customFormat="true" ht="40.05" hidden="false" customHeight="true" outlineLevel="0" collapsed="false">
      <c r="A98" s="27" t="n">
        <f aca="false">A97+1</f>
        <v>92</v>
      </c>
      <c r="B98" s="36" t="s">
        <v>11</v>
      </c>
      <c r="C98" s="32" t="s">
        <v>199</v>
      </c>
      <c r="D98" s="42" t="s">
        <v>200</v>
      </c>
      <c r="E98" s="43" t="n">
        <v>45488</v>
      </c>
      <c r="F98" s="43" t="n">
        <v>45524</v>
      </c>
      <c r="G98" s="43" t="n">
        <v>45565</v>
      </c>
      <c r="H98" s="44" t="n">
        <v>75000</v>
      </c>
      <c r="I98" s="45" t="s">
        <v>14</v>
      </c>
      <c r="J98" s="45" t="s">
        <v>14</v>
      </c>
    </row>
    <row r="99" s="39" customFormat="true" ht="40.05" hidden="false" customHeight="true" outlineLevel="0" collapsed="false">
      <c r="A99" s="27" t="n">
        <f aca="false">A98+1</f>
        <v>93</v>
      </c>
      <c r="B99" s="36" t="s">
        <v>11</v>
      </c>
      <c r="C99" s="32" t="s">
        <v>201</v>
      </c>
      <c r="D99" s="42" t="s">
        <v>202</v>
      </c>
      <c r="E99" s="43" t="n">
        <v>45488</v>
      </c>
      <c r="F99" s="43" t="n">
        <v>45524</v>
      </c>
      <c r="G99" s="43" t="n">
        <v>45565</v>
      </c>
      <c r="H99" s="44" t="n">
        <v>35625</v>
      </c>
      <c r="I99" s="45" t="s">
        <v>14</v>
      </c>
      <c r="J99" s="45" t="s">
        <v>14</v>
      </c>
    </row>
    <row r="100" s="39" customFormat="true" ht="53.4" hidden="false" customHeight="true" outlineLevel="0" collapsed="false">
      <c r="A100" s="27" t="n">
        <f aca="false">A99+1</f>
        <v>94</v>
      </c>
      <c r="B100" s="36" t="s">
        <v>11</v>
      </c>
      <c r="C100" s="32" t="s">
        <v>203</v>
      </c>
      <c r="D100" s="42" t="s">
        <v>204</v>
      </c>
      <c r="E100" s="43" t="n">
        <v>45488</v>
      </c>
      <c r="F100" s="43" t="n">
        <v>45524</v>
      </c>
      <c r="G100" s="43" t="n">
        <v>45565</v>
      </c>
      <c r="H100" s="44" t="n">
        <v>22500</v>
      </c>
      <c r="I100" s="45" t="s">
        <v>14</v>
      </c>
      <c r="J100" s="45" t="s">
        <v>14</v>
      </c>
    </row>
    <row r="101" s="39" customFormat="true" ht="40.05" hidden="false" customHeight="true" outlineLevel="0" collapsed="false">
      <c r="A101" s="27" t="n">
        <f aca="false">A100+1</f>
        <v>95</v>
      </c>
      <c r="B101" s="36" t="s">
        <v>11</v>
      </c>
      <c r="C101" s="32" t="s">
        <v>205</v>
      </c>
      <c r="D101" s="42" t="s">
        <v>206</v>
      </c>
      <c r="E101" s="43" t="n">
        <v>45488</v>
      </c>
      <c r="F101" s="43" t="n">
        <v>45524</v>
      </c>
      <c r="G101" s="43" t="n">
        <v>45565</v>
      </c>
      <c r="H101" s="46" t="n">
        <v>217657.5</v>
      </c>
      <c r="I101" s="45" t="s">
        <v>14</v>
      </c>
      <c r="J101" s="45" t="s">
        <v>14</v>
      </c>
    </row>
    <row r="102" s="39" customFormat="true" ht="40.05" hidden="false" customHeight="true" outlineLevel="0" collapsed="false">
      <c r="A102" s="27" t="n">
        <f aca="false">A101+1</f>
        <v>96</v>
      </c>
      <c r="B102" s="36" t="s">
        <v>11</v>
      </c>
      <c r="C102" s="32" t="s">
        <v>62</v>
      </c>
      <c r="D102" s="42" t="s">
        <v>207</v>
      </c>
      <c r="E102" s="43" t="n">
        <v>45488</v>
      </c>
      <c r="F102" s="43" t="n">
        <v>45524</v>
      </c>
      <c r="G102" s="43" t="n">
        <v>45565</v>
      </c>
      <c r="H102" s="44" t="n">
        <v>19500</v>
      </c>
      <c r="I102" s="45" t="s">
        <v>14</v>
      </c>
      <c r="J102" s="45" t="s">
        <v>14</v>
      </c>
    </row>
    <row r="103" s="39" customFormat="true" ht="40.05" hidden="false" customHeight="true" outlineLevel="0" collapsed="false">
      <c r="A103" s="27" t="n">
        <f aca="false">A102+1</f>
        <v>97</v>
      </c>
      <c r="B103" s="36" t="s">
        <v>11</v>
      </c>
      <c r="C103" s="32" t="s">
        <v>208</v>
      </c>
      <c r="D103" s="42" t="s">
        <v>209</v>
      </c>
      <c r="E103" s="43" t="n">
        <v>45497</v>
      </c>
      <c r="F103" s="43" t="n">
        <v>45524</v>
      </c>
      <c r="G103" s="43" t="n">
        <v>45535</v>
      </c>
      <c r="H103" s="44" t="n">
        <v>12000</v>
      </c>
      <c r="I103" s="45" t="s">
        <v>14</v>
      </c>
      <c r="J103" s="45" t="s">
        <v>14</v>
      </c>
    </row>
    <row r="104" s="39" customFormat="true" ht="40.05" hidden="false" customHeight="true" outlineLevel="0" collapsed="false">
      <c r="A104" s="27" t="n">
        <f aca="false">A103+1</f>
        <v>98</v>
      </c>
      <c r="B104" s="36" t="s">
        <v>11</v>
      </c>
      <c r="C104" s="32" t="s">
        <v>103</v>
      </c>
      <c r="D104" s="42" t="s">
        <v>210</v>
      </c>
      <c r="E104" s="43" t="n">
        <v>45497</v>
      </c>
      <c r="F104" s="43" t="n">
        <v>45525</v>
      </c>
      <c r="G104" s="43" t="n">
        <v>45565</v>
      </c>
      <c r="H104" s="44" t="n">
        <v>40000</v>
      </c>
      <c r="I104" s="45" t="s">
        <v>14</v>
      </c>
      <c r="J104" s="45" t="s">
        <v>14</v>
      </c>
    </row>
    <row r="105" s="39" customFormat="true" ht="68.4" hidden="false" customHeight="true" outlineLevel="0" collapsed="false">
      <c r="A105" s="27" t="n">
        <f aca="false">A104+1</f>
        <v>99</v>
      </c>
      <c r="B105" s="36" t="s">
        <v>11</v>
      </c>
      <c r="C105" s="32" t="s">
        <v>211</v>
      </c>
      <c r="D105" s="42" t="s">
        <v>212</v>
      </c>
      <c r="E105" s="43" t="n">
        <v>45502</v>
      </c>
      <c r="F105" s="43" t="n">
        <v>45525</v>
      </c>
      <c r="G105" s="43" t="n">
        <v>45535</v>
      </c>
      <c r="H105" s="44" t="n">
        <v>75000</v>
      </c>
      <c r="I105" s="45" t="s">
        <v>14</v>
      </c>
      <c r="J105" s="45" t="s">
        <v>14</v>
      </c>
    </row>
    <row r="106" s="39" customFormat="true" ht="40.05" hidden="false" customHeight="true" outlineLevel="0" collapsed="false">
      <c r="A106" s="27" t="n">
        <f aca="false">A105+1</f>
        <v>100</v>
      </c>
      <c r="B106" s="36" t="s">
        <v>11</v>
      </c>
      <c r="C106" s="32" t="s">
        <v>91</v>
      </c>
      <c r="D106" s="42" t="s">
        <v>213</v>
      </c>
      <c r="E106" s="43" t="n">
        <v>45497</v>
      </c>
      <c r="F106" s="43" t="n">
        <v>45526</v>
      </c>
      <c r="G106" s="43" t="n">
        <v>45565</v>
      </c>
      <c r="H106" s="44" t="n">
        <v>15000</v>
      </c>
      <c r="I106" s="45" t="s">
        <v>14</v>
      </c>
      <c r="J106" s="45" t="s">
        <v>14</v>
      </c>
    </row>
    <row r="107" s="39" customFormat="true" ht="40.05" hidden="false" customHeight="true" outlineLevel="0" collapsed="false">
      <c r="A107" s="27" t="n">
        <f aca="false">A106+1</f>
        <v>101</v>
      </c>
      <c r="B107" s="36" t="s">
        <v>11</v>
      </c>
      <c r="C107" s="32" t="s">
        <v>214</v>
      </c>
      <c r="D107" s="42" t="s">
        <v>215</v>
      </c>
      <c r="E107" s="43" t="n">
        <v>45498</v>
      </c>
      <c r="F107" s="43" t="n">
        <v>45526</v>
      </c>
      <c r="G107" s="45" t="s">
        <v>59</v>
      </c>
      <c r="H107" s="45" t="s">
        <v>14</v>
      </c>
      <c r="I107" s="45" t="s">
        <v>14</v>
      </c>
      <c r="J107" s="45" t="s">
        <v>14</v>
      </c>
    </row>
    <row r="108" s="39" customFormat="true" ht="40.05" hidden="false" customHeight="true" outlineLevel="0" collapsed="false">
      <c r="A108" s="27" t="n">
        <f aca="false">A107+1</f>
        <v>102</v>
      </c>
      <c r="B108" s="36" t="s">
        <v>11</v>
      </c>
      <c r="C108" s="32" t="s">
        <v>216</v>
      </c>
      <c r="D108" s="42" t="s">
        <v>217</v>
      </c>
      <c r="E108" s="43" t="n">
        <v>45492</v>
      </c>
      <c r="F108" s="43" t="n">
        <v>45527</v>
      </c>
      <c r="G108" s="43" t="n">
        <v>45565</v>
      </c>
      <c r="H108" s="44" t="n">
        <v>15000</v>
      </c>
      <c r="I108" s="45" t="s">
        <v>14</v>
      </c>
      <c r="J108" s="45" t="s">
        <v>14</v>
      </c>
    </row>
    <row r="109" s="39" customFormat="true" ht="40.05" hidden="false" customHeight="true" outlineLevel="0" collapsed="false">
      <c r="A109" s="27" t="n">
        <f aca="false">A108+1</f>
        <v>103</v>
      </c>
      <c r="B109" s="36" t="s">
        <v>11</v>
      </c>
      <c r="C109" s="32" t="s">
        <v>218</v>
      </c>
      <c r="D109" s="42" t="s">
        <v>219</v>
      </c>
      <c r="E109" s="43" t="n">
        <v>45492</v>
      </c>
      <c r="F109" s="43" t="n">
        <v>45527</v>
      </c>
      <c r="G109" s="43" t="n">
        <v>45565</v>
      </c>
      <c r="H109" s="44" t="n">
        <v>15000</v>
      </c>
      <c r="I109" s="45" t="s">
        <v>14</v>
      </c>
      <c r="J109" s="45" t="s">
        <v>14</v>
      </c>
    </row>
    <row r="110" s="39" customFormat="true" ht="40.05" hidden="false" customHeight="true" outlineLevel="0" collapsed="false">
      <c r="A110" s="27" t="n">
        <f aca="false">A109+1</f>
        <v>104</v>
      </c>
      <c r="B110" s="36" t="s">
        <v>11</v>
      </c>
      <c r="C110" s="32" t="s">
        <v>220</v>
      </c>
      <c r="D110" s="42" t="s">
        <v>221</v>
      </c>
      <c r="E110" s="43" t="n">
        <v>45492</v>
      </c>
      <c r="F110" s="43" t="n">
        <v>45527</v>
      </c>
      <c r="G110" s="43" t="n">
        <v>45565</v>
      </c>
      <c r="H110" s="44" t="n">
        <v>35625</v>
      </c>
      <c r="I110" s="45" t="s">
        <v>14</v>
      </c>
      <c r="J110" s="45" t="s">
        <v>14</v>
      </c>
    </row>
    <row r="111" s="39" customFormat="true" ht="40.05" hidden="false" customHeight="true" outlineLevel="0" collapsed="false">
      <c r="A111" s="27" t="n">
        <f aca="false">A110+1</f>
        <v>105</v>
      </c>
      <c r="B111" s="36" t="s">
        <v>11</v>
      </c>
      <c r="C111" s="32" t="s">
        <v>103</v>
      </c>
      <c r="D111" s="42" t="s">
        <v>222</v>
      </c>
      <c r="E111" s="43" t="n">
        <v>45499</v>
      </c>
      <c r="F111" s="43" t="n">
        <v>45530</v>
      </c>
      <c r="G111" s="43" t="n">
        <v>45565</v>
      </c>
      <c r="H111" s="44" t="n">
        <v>47250</v>
      </c>
      <c r="I111" s="45" t="s">
        <v>14</v>
      </c>
      <c r="J111" s="45" t="s">
        <v>14</v>
      </c>
    </row>
    <row r="112" s="39" customFormat="true" ht="40.05" hidden="false" customHeight="true" outlineLevel="0" collapsed="false">
      <c r="A112" s="27" t="n">
        <f aca="false">A111+1</f>
        <v>106</v>
      </c>
      <c r="B112" s="36" t="s">
        <v>11</v>
      </c>
      <c r="C112" s="32" t="s">
        <v>103</v>
      </c>
      <c r="D112" s="42" t="s">
        <v>223</v>
      </c>
      <c r="E112" s="43" t="n">
        <v>45499</v>
      </c>
      <c r="F112" s="43" t="n">
        <v>45530</v>
      </c>
      <c r="G112" s="43" t="n">
        <v>45565</v>
      </c>
      <c r="H112" s="44" t="n">
        <v>12000</v>
      </c>
      <c r="I112" s="45" t="s">
        <v>14</v>
      </c>
      <c r="J112" s="45" t="s">
        <v>14</v>
      </c>
    </row>
    <row r="113" s="39" customFormat="true" ht="40.05" hidden="false" customHeight="true" outlineLevel="0" collapsed="false">
      <c r="A113" s="27" t="n">
        <f aca="false">A112+1</f>
        <v>107</v>
      </c>
      <c r="B113" s="36" t="s">
        <v>11</v>
      </c>
      <c r="C113" s="32" t="s">
        <v>224</v>
      </c>
      <c r="D113" s="42" t="s">
        <v>225</v>
      </c>
      <c r="E113" s="43" t="n">
        <v>45495</v>
      </c>
      <c r="F113" s="43" t="n">
        <v>45530</v>
      </c>
      <c r="G113" s="43" t="n">
        <v>45565</v>
      </c>
      <c r="H113" s="44" t="n">
        <v>35625</v>
      </c>
      <c r="I113" s="45" t="s">
        <v>14</v>
      </c>
      <c r="J113" s="45" t="s">
        <v>14</v>
      </c>
    </row>
    <row r="114" s="39" customFormat="true" ht="40.05" hidden="false" customHeight="true" outlineLevel="0" collapsed="false">
      <c r="A114" s="27" t="n">
        <f aca="false">A113+1</f>
        <v>108</v>
      </c>
      <c r="B114" s="36" t="s">
        <v>11</v>
      </c>
      <c r="C114" s="32" t="s">
        <v>224</v>
      </c>
      <c r="D114" s="42" t="s">
        <v>226</v>
      </c>
      <c r="E114" s="43" t="n">
        <v>45495</v>
      </c>
      <c r="F114" s="43" t="n">
        <v>45530</v>
      </c>
      <c r="G114" s="43" t="n">
        <v>45565</v>
      </c>
      <c r="H114" s="44" t="n">
        <v>34000</v>
      </c>
      <c r="I114" s="45" t="s">
        <v>14</v>
      </c>
      <c r="J114" s="45" t="s">
        <v>14</v>
      </c>
    </row>
    <row r="115" s="39" customFormat="true" ht="40.05" hidden="false" customHeight="true" outlineLevel="0" collapsed="false">
      <c r="A115" s="27" t="n">
        <f aca="false">A114+1</f>
        <v>109</v>
      </c>
      <c r="B115" s="36" t="s">
        <v>11</v>
      </c>
      <c r="C115" s="32" t="s">
        <v>227</v>
      </c>
      <c r="D115" s="42" t="s">
        <v>228</v>
      </c>
      <c r="E115" s="43" t="n">
        <v>45505</v>
      </c>
      <c r="F115" s="43" t="n">
        <v>45531</v>
      </c>
      <c r="G115" s="43" t="n">
        <v>45565</v>
      </c>
      <c r="H115" s="44" t="n">
        <v>6000</v>
      </c>
      <c r="I115" s="45" t="s">
        <v>14</v>
      </c>
      <c r="J115" s="45" t="s">
        <v>14</v>
      </c>
    </row>
    <row r="116" s="39" customFormat="true" ht="40.05" hidden="false" customHeight="true" outlineLevel="0" collapsed="false">
      <c r="A116" s="27" t="n">
        <f aca="false">A115+1</f>
        <v>110</v>
      </c>
      <c r="B116" s="36" t="s">
        <v>11</v>
      </c>
      <c r="C116" s="32" t="s">
        <v>229</v>
      </c>
      <c r="D116" s="42" t="s">
        <v>230</v>
      </c>
      <c r="E116" s="43" t="n">
        <v>45505</v>
      </c>
      <c r="F116" s="43" t="n">
        <v>45531</v>
      </c>
      <c r="G116" s="43" t="n">
        <v>45565</v>
      </c>
      <c r="H116" s="44" t="n">
        <v>16500</v>
      </c>
      <c r="I116" s="45" t="s">
        <v>14</v>
      </c>
      <c r="J116" s="45" t="s">
        <v>14</v>
      </c>
    </row>
    <row r="117" s="39" customFormat="true" ht="40.05" hidden="false" customHeight="true" outlineLevel="0" collapsed="false">
      <c r="A117" s="27" t="n">
        <f aca="false">A116+1</f>
        <v>111</v>
      </c>
      <c r="B117" s="36" t="s">
        <v>11</v>
      </c>
      <c r="C117" s="32" t="s">
        <v>231</v>
      </c>
      <c r="D117" s="42" t="s">
        <v>232</v>
      </c>
      <c r="E117" s="43" t="n">
        <v>45506</v>
      </c>
      <c r="F117" s="43" t="n">
        <v>45533</v>
      </c>
      <c r="G117" s="43" t="n">
        <v>45565</v>
      </c>
      <c r="H117" s="44" t="n">
        <v>7500</v>
      </c>
      <c r="I117" s="45" t="s">
        <v>14</v>
      </c>
      <c r="J117" s="45" t="s">
        <v>14</v>
      </c>
    </row>
    <row r="118" s="39" customFormat="true" ht="40.05" hidden="false" customHeight="true" outlineLevel="0" collapsed="false">
      <c r="A118" s="27" t="n">
        <f aca="false">A117+1</f>
        <v>112</v>
      </c>
      <c r="B118" s="36" t="s">
        <v>11</v>
      </c>
      <c r="C118" s="32" t="s">
        <v>233</v>
      </c>
      <c r="D118" s="42" t="s">
        <v>234</v>
      </c>
      <c r="E118" s="43" t="n">
        <v>45520</v>
      </c>
      <c r="F118" s="43" t="n">
        <v>45534</v>
      </c>
      <c r="G118" s="43" t="n">
        <v>45565</v>
      </c>
      <c r="H118" s="46" t="n">
        <v>64439.44</v>
      </c>
      <c r="I118" s="45" t="s">
        <v>14</v>
      </c>
      <c r="J118" s="45" t="s">
        <v>14</v>
      </c>
    </row>
    <row r="119" s="39" customFormat="true" ht="40.05" hidden="false" customHeight="true" outlineLevel="0" collapsed="false">
      <c r="A119" s="27" t="n">
        <f aca="false">A118+1</f>
        <v>113</v>
      </c>
      <c r="B119" s="36" t="s">
        <v>11</v>
      </c>
      <c r="C119" s="32" t="s">
        <v>231</v>
      </c>
      <c r="D119" s="42" t="s">
        <v>235</v>
      </c>
      <c r="E119" s="43" t="n">
        <v>45506</v>
      </c>
      <c r="F119" s="43" t="n">
        <v>45534</v>
      </c>
      <c r="G119" s="43" t="n">
        <v>45565</v>
      </c>
      <c r="H119" s="44" t="n">
        <v>29070</v>
      </c>
      <c r="I119" s="45" t="s">
        <v>14</v>
      </c>
      <c r="J119" s="45" t="s">
        <v>14</v>
      </c>
    </row>
    <row r="120" s="39" customFormat="true" ht="40.05" hidden="false" customHeight="true" outlineLevel="0" collapsed="false">
      <c r="A120" s="27" t="n">
        <f aca="false">A119+1</f>
        <v>114</v>
      </c>
      <c r="B120" s="36" t="s">
        <v>11</v>
      </c>
      <c r="C120" s="32" t="s">
        <v>231</v>
      </c>
      <c r="D120" s="42" t="s">
        <v>236</v>
      </c>
      <c r="E120" s="43" t="n">
        <v>45506</v>
      </c>
      <c r="F120" s="43" t="n">
        <v>45534</v>
      </c>
      <c r="G120" s="43" t="n">
        <v>45565</v>
      </c>
      <c r="H120" s="44" t="n">
        <v>31500</v>
      </c>
      <c r="I120" s="45" t="s">
        <v>14</v>
      </c>
      <c r="J120" s="45" t="s">
        <v>14</v>
      </c>
    </row>
    <row r="121" s="39" customFormat="true" ht="40.05" hidden="false" customHeight="true" outlineLevel="0" collapsed="false">
      <c r="A121" s="27" t="n">
        <f aca="false">A120+1</f>
        <v>115</v>
      </c>
      <c r="B121" s="45"/>
      <c r="C121" s="45"/>
      <c r="D121" s="32"/>
      <c r="E121" s="45"/>
      <c r="F121" s="45"/>
      <c r="G121" s="45"/>
      <c r="H121" s="45"/>
      <c r="I121" s="45"/>
      <c r="J121" s="45"/>
    </row>
    <row r="122" s="39" customFormat="true" ht="40.05" hidden="false" customHeight="true" outlineLevel="0" collapsed="false">
      <c r="A122" s="27" t="n">
        <f aca="false">A121+1</f>
        <v>116</v>
      </c>
      <c r="B122" s="45"/>
      <c r="C122" s="45"/>
      <c r="D122" s="32"/>
      <c r="E122" s="45"/>
      <c r="F122" s="45"/>
      <c r="G122" s="45"/>
      <c r="H122" s="45"/>
      <c r="I122" s="45"/>
      <c r="J122" s="45"/>
    </row>
    <row r="123" s="39" customFormat="true" ht="40.05" hidden="false" customHeight="true" outlineLevel="0" collapsed="false">
      <c r="A123" s="27" t="n">
        <f aca="false">A122+1</f>
        <v>117</v>
      </c>
      <c r="B123" s="45"/>
      <c r="C123" s="45"/>
      <c r="D123" s="32"/>
      <c r="E123" s="45"/>
      <c r="F123" s="45"/>
      <c r="G123" s="45"/>
      <c r="H123" s="45"/>
      <c r="I123" s="45"/>
      <c r="J123" s="45"/>
    </row>
    <row r="124" s="39" customFormat="true" ht="40.05" hidden="false" customHeight="true" outlineLevel="0" collapsed="false">
      <c r="A124" s="27" t="n">
        <f aca="false">A123+1</f>
        <v>118</v>
      </c>
      <c r="B124" s="45"/>
      <c r="C124" s="45"/>
      <c r="D124" s="32"/>
      <c r="E124" s="45"/>
      <c r="F124" s="45"/>
      <c r="G124" s="45"/>
      <c r="H124" s="45"/>
      <c r="I124" s="45"/>
      <c r="J124" s="45"/>
    </row>
    <row r="125" s="39" customFormat="true" ht="40.05" hidden="false" customHeight="true" outlineLevel="0" collapsed="false">
      <c r="A125" s="27" t="n">
        <f aca="false">A124+1</f>
        <v>119</v>
      </c>
      <c r="B125" s="45"/>
      <c r="C125" s="45"/>
      <c r="D125" s="32"/>
      <c r="E125" s="45"/>
      <c r="F125" s="45"/>
      <c r="G125" s="45"/>
      <c r="H125" s="45"/>
      <c r="I125" s="45"/>
      <c r="J125" s="45"/>
    </row>
    <row r="126" s="39" customFormat="true" ht="40.05" hidden="false" customHeight="true" outlineLevel="0" collapsed="false">
      <c r="A126" s="27" t="n">
        <f aca="false">A125+1</f>
        <v>120</v>
      </c>
      <c r="B126" s="45"/>
      <c r="C126" s="45"/>
      <c r="D126" s="32"/>
      <c r="E126" s="45"/>
      <c r="F126" s="45"/>
      <c r="G126" s="45"/>
      <c r="H126" s="45"/>
      <c r="I126" s="45"/>
      <c r="J126" s="45"/>
    </row>
    <row r="127" s="39" customFormat="true" ht="40.05" hidden="false" customHeight="true" outlineLevel="0" collapsed="false">
      <c r="A127" s="27" t="n">
        <f aca="false">A126+1</f>
        <v>121</v>
      </c>
      <c r="B127" s="45"/>
      <c r="C127" s="45"/>
      <c r="D127" s="32"/>
      <c r="E127" s="45"/>
      <c r="F127" s="45"/>
      <c r="G127" s="45"/>
      <c r="H127" s="45"/>
      <c r="I127" s="45"/>
      <c r="J127" s="45"/>
    </row>
    <row r="128" s="39" customFormat="true" ht="40.05" hidden="false" customHeight="true" outlineLevel="0" collapsed="false">
      <c r="A128" s="27" t="n">
        <f aca="false">A127+1</f>
        <v>122</v>
      </c>
      <c r="B128" s="45"/>
      <c r="C128" s="45"/>
      <c r="D128" s="32"/>
      <c r="E128" s="45"/>
      <c r="F128" s="45"/>
      <c r="G128" s="45"/>
      <c r="H128" s="45"/>
      <c r="I128" s="45"/>
      <c r="J128" s="45"/>
    </row>
    <row r="129" s="39" customFormat="true" ht="40.05" hidden="false" customHeight="true" outlineLevel="0" collapsed="false">
      <c r="A129" s="27" t="n">
        <f aca="false">A128+1</f>
        <v>123</v>
      </c>
      <c r="B129" s="45"/>
      <c r="C129" s="45"/>
      <c r="D129" s="32"/>
      <c r="E129" s="45"/>
      <c r="F129" s="45"/>
      <c r="G129" s="45"/>
      <c r="H129" s="45"/>
      <c r="I129" s="45"/>
      <c r="J129" s="45"/>
    </row>
    <row r="130" s="39" customFormat="true" ht="40.05" hidden="false" customHeight="true" outlineLevel="0" collapsed="false">
      <c r="A130" s="27" t="n">
        <f aca="false">A129+1</f>
        <v>124</v>
      </c>
      <c r="B130" s="45"/>
      <c r="C130" s="45"/>
      <c r="D130" s="32"/>
      <c r="E130" s="45"/>
      <c r="F130" s="45"/>
      <c r="G130" s="45"/>
      <c r="H130" s="45"/>
      <c r="I130" s="45"/>
      <c r="J130" s="45"/>
    </row>
    <row r="131" s="39" customFormat="true" ht="40.05" hidden="false" customHeight="true" outlineLevel="0" collapsed="false">
      <c r="A131" s="27" t="n">
        <f aca="false">A130+1</f>
        <v>125</v>
      </c>
      <c r="B131" s="45"/>
      <c r="C131" s="45"/>
      <c r="D131" s="32"/>
      <c r="E131" s="45"/>
      <c r="F131" s="45"/>
      <c r="G131" s="45"/>
      <c r="H131" s="45"/>
      <c r="I131" s="45"/>
      <c r="J131" s="45"/>
    </row>
    <row r="132" s="39" customFormat="true" ht="40.05" hidden="false" customHeight="true" outlineLevel="0" collapsed="false">
      <c r="A132" s="45"/>
      <c r="B132" s="45"/>
      <c r="C132" s="45"/>
      <c r="D132" s="32"/>
      <c r="E132" s="45"/>
      <c r="F132" s="45"/>
      <c r="G132" s="45"/>
      <c r="H132" s="45"/>
      <c r="I132" s="45"/>
      <c r="J132" s="45"/>
    </row>
    <row r="133" s="39" customFormat="true" ht="40.05" hidden="false" customHeight="true" outlineLevel="0" collapsed="false">
      <c r="A133" s="45"/>
      <c r="B133" s="45"/>
      <c r="C133" s="45"/>
      <c r="D133" s="32"/>
      <c r="E133" s="45"/>
      <c r="F133" s="45"/>
      <c r="G133" s="45"/>
      <c r="H133" s="45"/>
      <c r="I133" s="45"/>
      <c r="J133" s="45"/>
    </row>
    <row r="134" s="39" customFormat="true" ht="40.05" hidden="false" customHeight="true" outlineLevel="0" collapsed="false">
      <c r="A134" s="45"/>
      <c r="B134" s="45"/>
      <c r="C134" s="45"/>
      <c r="D134" s="32"/>
      <c r="E134" s="45"/>
      <c r="F134" s="45"/>
      <c r="G134" s="45"/>
      <c r="H134" s="45"/>
      <c r="I134" s="45"/>
      <c r="J134" s="45"/>
    </row>
    <row r="135" s="39" customFormat="true" ht="40.05" hidden="false" customHeight="true" outlineLevel="0" collapsed="false">
      <c r="A135" s="45"/>
      <c r="B135" s="45"/>
      <c r="C135" s="45"/>
      <c r="D135" s="32"/>
      <c r="E135" s="45"/>
      <c r="F135" s="45"/>
      <c r="G135" s="45"/>
      <c r="H135" s="45"/>
      <c r="I135" s="45"/>
      <c r="J135" s="45"/>
    </row>
    <row r="136" s="39" customFormat="true" ht="40.05" hidden="false" customHeight="true" outlineLevel="0" collapsed="false">
      <c r="A136" s="45"/>
      <c r="B136" s="45"/>
      <c r="C136" s="45"/>
      <c r="D136" s="32"/>
      <c r="E136" s="45"/>
      <c r="F136" s="45"/>
      <c r="G136" s="45"/>
      <c r="H136" s="45"/>
      <c r="I136" s="45"/>
      <c r="J136" s="45"/>
    </row>
    <row r="137" s="39" customFormat="true" ht="40.05" hidden="false" customHeight="true" outlineLevel="0" collapsed="false">
      <c r="A137" s="45"/>
      <c r="B137" s="45"/>
      <c r="C137" s="45"/>
      <c r="D137" s="32"/>
      <c r="E137" s="45"/>
      <c r="F137" s="45"/>
      <c r="G137" s="45"/>
      <c r="H137" s="45"/>
      <c r="I137" s="45"/>
      <c r="J137" s="45"/>
    </row>
    <row r="138" s="39" customFormat="true" ht="40.05" hidden="false" customHeight="true" outlineLevel="0" collapsed="false">
      <c r="A138" s="45"/>
      <c r="B138" s="45"/>
      <c r="C138" s="45"/>
      <c r="D138" s="32"/>
      <c r="E138" s="45"/>
      <c r="F138" s="45"/>
      <c r="G138" s="45"/>
      <c r="H138" s="45"/>
      <c r="I138" s="45"/>
      <c r="J138" s="45"/>
    </row>
    <row r="139" s="39" customFormat="true" ht="40.05" hidden="false" customHeight="true" outlineLevel="0" collapsed="false">
      <c r="A139" s="45"/>
      <c r="B139" s="45"/>
      <c r="C139" s="45"/>
      <c r="D139" s="32"/>
      <c r="E139" s="45"/>
      <c r="F139" s="45"/>
      <c r="G139" s="45"/>
      <c r="H139" s="45"/>
      <c r="I139" s="45"/>
      <c r="J139" s="45"/>
    </row>
    <row r="140" s="39" customFormat="true" ht="40.05" hidden="false" customHeight="true" outlineLevel="0" collapsed="false">
      <c r="A140" s="45"/>
      <c r="B140" s="45"/>
      <c r="C140" s="45"/>
      <c r="D140" s="32"/>
      <c r="E140" s="45"/>
      <c r="F140" s="45"/>
      <c r="G140" s="45"/>
      <c r="H140" s="45"/>
      <c r="I140" s="45"/>
      <c r="J140" s="45"/>
    </row>
    <row r="141" s="39" customFormat="true" ht="40.05" hidden="false" customHeight="true" outlineLevel="0" collapsed="false">
      <c r="A141" s="45"/>
      <c r="B141" s="45"/>
      <c r="C141" s="45"/>
      <c r="D141" s="32"/>
      <c r="E141" s="45"/>
      <c r="F141" s="45"/>
      <c r="G141" s="45"/>
      <c r="H141" s="45"/>
      <c r="I141" s="45"/>
      <c r="J141" s="45"/>
    </row>
    <row r="142" s="39" customFormat="true" ht="40.05" hidden="false" customHeight="true" outlineLevel="0" collapsed="false">
      <c r="A142" s="45"/>
      <c r="B142" s="45"/>
      <c r="C142" s="45"/>
      <c r="D142" s="32"/>
      <c r="E142" s="45"/>
      <c r="F142" s="45"/>
      <c r="G142" s="45"/>
      <c r="H142" s="45"/>
      <c r="I142" s="45"/>
      <c r="J142" s="45"/>
    </row>
    <row r="143" s="39" customFormat="true" ht="40.05" hidden="false" customHeight="true" outlineLevel="0" collapsed="false">
      <c r="A143" s="45"/>
      <c r="B143" s="45"/>
      <c r="C143" s="45"/>
      <c r="D143" s="32"/>
      <c r="E143" s="45"/>
      <c r="F143" s="45"/>
      <c r="G143" s="45"/>
      <c r="H143" s="45"/>
      <c r="I143" s="45"/>
      <c r="J143" s="45"/>
    </row>
    <row r="144" s="39" customFormat="true" ht="40.05" hidden="false" customHeight="true" outlineLevel="0" collapsed="false">
      <c r="A144" s="45"/>
      <c r="B144" s="45"/>
      <c r="C144" s="45"/>
      <c r="D144" s="32"/>
      <c r="E144" s="45"/>
      <c r="F144" s="45"/>
      <c r="G144" s="45"/>
      <c r="H144" s="45"/>
      <c r="I144" s="45"/>
      <c r="J144" s="45"/>
    </row>
    <row r="145" s="39" customFormat="true" ht="40.05" hidden="false" customHeight="true" outlineLevel="0" collapsed="false">
      <c r="A145" s="45"/>
      <c r="B145" s="45"/>
      <c r="C145" s="45"/>
      <c r="D145" s="32"/>
      <c r="E145" s="45"/>
      <c r="F145" s="45"/>
      <c r="G145" s="45"/>
      <c r="H145" s="45"/>
      <c r="I145" s="45"/>
      <c r="J145" s="45"/>
    </row>
    <row r="146" s="39" customFormat="true" ht="40.05" hidden="false" customHeight="true" outlineLevel="0" collapsed="false">
      <c r="A146" s="45"/>
      <c r="B146" s="45"/>
      <c r="C146" s="45"/>
      <c r="D146" s="32"/>
      <c r="E146" s="45"/>
      <c r="F146" s="45"/>
      <c r="G146" s="45"/>
      <c r="H146" s="45"/>
      <c r="I146" s="45"/>
      <c r="J146" s="45"/>
    </row>
    <row r="147" s="39" customFormat="true" ht="40.05" hidden="false" customHeight="true" outlineLevel="0" collapsed="false">
      <c r="A147" s="45"/>
      <c r="B147" s="45"/>
      <c r="C147" s="45"/>
      <c r="D147" s="32"/>
      <c r="E147" s="45"/>
      <c r="F147" s="45"/>
      <c r="G147" s="45"/>
      <c r="H147" s="45"/>
      <c r="I147" s="45"/>
      <c r="J147" s="45"/>
    </row>
    <row r="148" s="39" customFormat="true" ht="40.05" hidden="false" customHeight="true" outlineLevel="0" collapsed="false">
      <c r="A148" s="45"/>
      <c r="B148" s="45"/>
      <c r="C148" s="45"/>
      <c r="D148" s="32"/>
      <c r="E148" s="45"/>
      <c r="F148" s="45"/>
      <c r="G148" s="45"/>
      <c r="H148" s="45"/>
      <c r="I148" s="45"/>
      <c r="J148" s="45"/>
    </row>
    <row r="149" s="39" customFormat="true" ht="40.05" hidden="false" customHeight="true" outlineLevel="0" collapsed="false">
      <c r="A149" s="45"/>
      <c r="B149" s="45"/>
      <c r="C149" s="45"/>
      <c r="D149" s="32"/>
      <c r="E149" s="45"/>
      <c r="F149" s="45"/>
      <c r="G149" s="45"/>
      <c r="H149" s="45"/>
      <c r="I149" s="45"/>
      <c r="J149" s="45"/>
    </row>
    <row r="150" s="39" customFormat="true" ht="40.05" hidden="false" customHeight="true" outlineLevel="0" collapsed="false">
      <c r="A150" s="45"/>
      <c r="B150" s="45"/>
      <c r="C150" s="45"/>
      <c r="D150" s="32"/>
      <c r="E150" s="45"/>
      <c r="F150" s="45"/>
      <c r="G150" s="45"/>
      <c r="H150" s="45"/>
      <c r="I150" s="45"/>
      <c r="J150" s="45"/>
    </row>
    <row r="151" s="39" customFormat="true" ht="40.05" hidden="false" customHeight="true" outlineLevel="0" collapsed="false">
      <c r="A151" s="45"/>
      <c r="B151" s="45"/>
      <c r="C151" s="45"/>
      <c r="D151" s="32"/>
      <c r="E151" s="45"/>
      <c r="F151" s="45"/>
      <c r="G151" s="45"/>
      <c r="H151" s="45"/>
      <c r="I151" s="45"/>
      <c r="J151" s="45"/>
    </row>
    <row r="152" s="39" customFormat="true" ht="40.05" hidden="false" customHeight="true" outlineLevel="0" collapsed="false">
      <c r="A152" s="45"/>
      <c r="B152" s="45"/>
      <c r="C152" s="45"/>
      <c r="D152" s="32"/>
      <c r="E152" s="45"/>
      <c r="F152" s="45"/>
      <c r="G152" s="45"/>
      <c r="H152" s="45"/>
      <c r="I152" s="45"/>
      <c r="J152" s="45"/>
    </row>
    <row r="153" s="39" customFormat="true" ht="40.05" hidden="false" customHeight="true" outlineLevel="0" collapsed="false">
      <c r="A153" s="45"/>
      <c r="B153" s="45"/>
      <c r="C153" s="45"/>
      <c r="D153" s="32"/>
      <c r="E153" s="45"/>
      <c r="F153" s="45"/>
      <c r="G153" s="45"/>
      <c r="H153" s="45"/>
      <c r="I153" s="45"/>
      <c r="J153" s="45"/>
    </row>
    <row r="154" s="39" customFormat="true" ht="40.05" hidden="false" customHeight="true" outlineLevel="0" collapsed="false">
      <c r="A154" s="45"/>
      <c r="B154" s="45"/>
      <c r="C154" s="45"/>
      <c r="D154" s="32"/>
      <c r="E154" s="45"/>
      <c r="F154" s="45"/>
      <c r="G154" s="45"/>
      <c r="H154" s="45"/>
      <c r="I154" s="45"/>
      <c r="J154" s="45"/>
    </row>
    <row r="155" s="39" customFormat="true" ht="40.05" hidden="false" customHeight="true" outlineLevel="0" collapsed="false">
      <c r="A155" s="45"/>
      <c r="B155" s="45"/>
      <c r="C155" s="45"/>
      <c r="D155" s="32"/>
      <c r="E155" s="45"/>
      <c r="F155" s="45"/>
      <c r="G155" s="45"/>
      <c r="H155" s="45"/>
      <c r="I155" s="45"/>
      <c r="J155" s="45"/>
    </row>
    <row r="156" s="39" customFormat="true" ht="40.05" hidden="false" customHeight="true" outlineLevel="0" collapsed="false">
      <c r="A156" s="45"/>
      <c r="B156" s="45"/>
      <c r="C156" s="45"/>
      <c r="D156" s="32"/>
      <c r="E156" s="45"/>
      <c r="F156" s="45"/>
      <c r="G156" s="45"/>
      <c r="H156" s="45"/>
      <c r="I156" s="45"/>
      <c r="J156" s="45"/>
    </row>
    <row r="157" s="39" customFormat="true" ht="40.05" hidden="false" customHeight="true" outlineLevel="0" collapsed="false">
      <c r="A157" s="45"/>
      <c r="B157" s="45"/>
      <c r="C157" s="45"/>
      <c r="D157" s="32"/>
      <c r="E157" s="45"/>
      <c r="F157" s="45"/>
      <c r="G157" s="45"/>
      <c r="H157" s="45"/>
      <c r="I157" s="45"/>
      <c r="J157" s="45"/>
    </row>
    <row r="158" s="39" customFormat="true" ht="40.05" hidden="false" customHeight="true" outlineLevel="0" collapsed="false">
      <c r="A158" s="45"/>
      <c r="B158" s="45"/>
      <c r="C158" s="45"/>
      <c r="D158" s="32"/>
      <c r="E158" s="45"/>
      <c r="F158" s="45"/>
      <c r="G158" s="45"/>
      <c r="H158" s="45"/>
      <c r="I158" s="45"/>
      <c r="J158" s="45"/>
    </row>
    <row r="159" s="39" customFormat="true" ht="40.05" hidden="false" customHeight="true" outlineLevel="0" collapsed="false">
      <c r="A159" s="45"/>
      <c r="B159" s="45"/>
      <c r="C159" s="45"/>
      <c r="D159" s="32"/>
      <c r="E159" s="45"/>
      <c r="F159" s="45"/>
      <c r="G159" s="45"/>
      <c r="H159" s="45"/>
      <c r="I159" s="45"/>
      <c r="J159" s="45"/>
    </row>
    <row r="160" s="39" customFormat="true" ht="40.05" hidden="false" customHeight="true" outlineLevel="0" collapsed="false">
      <c r="A160" s="45"/>
      <c r="B160" s="45"/>
      <c r="C160" s="45"/>
      <c r="D160" s="32"/>
      <c r="E160" s="45"/>
      <c r="F160" s="45"/>
      <c r="G160" s="45"/>
      <c r="H160" s="45"/>
      <c r="I160" s="45"/>
      <c r="J160" s="45"/>
    </row>
    <row r="161" s="39" customFormat="true" ht="40.05" hidden="false" customHeight="true" outlineLevel="0" collapsed="false">
      <c r="A161" s="45"/>
      <c r="B161" s="45"/>
      <c r="C161" s="45"/>
      <c r="D161" s="32"/>
      <c r="E161" s="45"/>
      <c r="F161" s="45"/>
      <c r="G161" s="45"/>
      <c r="H161" s="45"/>
      <c r="I161" s="45"/>
      <c r="J161" s="45"/>
    </row>
    <row r="162" s="39" customFormat="true" ht="40.05" hidden="false" customHeight="true" outlineLevel="0" collapsed="false">
      <c r="A162" s="45"/>
      <c r="B162" s="45"/>
      <c r="C162" s="45"/>
      <c r="D162" s="32"/>
      <c r="E162" s="45"/>
      <c r="F162" s="45"/>
      <c r="G162" s="45"/>
      <c r="H162" s="45"/>
      <c r="I162" s="45"/>
      <c r="J162" s="45"/>
    </row>
    <row r="163" s="39" customFormat="true" ht="40.05" hidden="false" customHeight="true" outlineLevel="0" collapsed="false">
      <c r="A163" s="45"/>
      <c r="B163" s="45"/>
      <c r="C163" s="45"/>
      <c r="D163" s="32"/>
      <c r="E163" s="45"/>
      <c r="F163" s="45"/>
      <c r="G163" s="45"/>
      <c r="H163" s="45"/>
      <c r="I163" s="45"/>
      <c r="J163" s="45"/>
    </row>
    <row r="164" s="39" customFormat="true" ht="40.05" hidden="false" customHeight="true" outlineLevel="0" collapsed="false">
      <c r="A164" s="45"/>
      <c r="B164" s="45"/>
      <c r="C164" s="45"/>
      <c r="D164" s="32"/>
      <c r="E164" s="45"/>
      <c r="F164" s="45"/>
      <c r="G164" s="45"/>
      <c r="H164" s="45"/>
      <c r="I164" s="45"/>
      <c r="J164" s="45"/>
    </row>
    <row r="165" s="39" customFormat="true" ht="40.05" hidden="false" customHeight="true" outlineLevel="0" collapsed="false">
      <c r="A165" s="45"/>
      <c r="B165" s="45"/>
      <c r="C165" s="45"/>
      <c r="D165" s="32"/>
      <c r="E165" s="45"/>
      <c r="F165" s="45"/>
      <c r="G165" s="45"/>
      <c r="H165" s="45"/>
      <c r="I165" s="45"/>
      <c r="J165" s="45"/>
    </row>
    <row r="166" s="39" customFormat="true" ht="40.05" hidden="false" customHeight="true" outlineLevel="0" collapsed="false">
      <c r="A166" s="50"/>
      <c r="B166" s="50"/>
      <c r="C166" s="50"/>
      <c r="D166" s="32"/>
      <c r="E166" s="50"/>
      <c r="F166" s="50"/>
      <c r="G166" s="50"/>
      <c r="H166" s="50"/>
      <c r="I166" s="50"/>
      <c r="J166" s="50"/>
    </row>
    <row r="167" s="51" customFormat="true" ht="40.05" hidden="false" customHeight="true" outlineLevel="0" collapsed="false">
      <c r="D167" s="36"/>
    </row>
    <row r="168" s="21" customFormat="true" ht="12.6" hidden="false" customHeight="false" outlineLevel="0" collapsed="false">
      <c r="D168" s="52"/>
    </row>
    <row r="169" s="21" customFormat="true" ht="12.6" hidden="false" customHeight="false" outlineLevel="0" collapsed="false">
      <c r="D169" s="53"/>
    </row>
    <row r="170" s="21" customFormat="true" ht="12.6" hidden="false" customHeight="false" outlineLevel="0" collapsed="false">
      <c r="D170" s="53"/>
    </row>
    <row r="171" s="21" customFormat="true" ht="12.6" hidden="false" customHeight="false" outlineLevel="0" collapsed="false">
      <c r="D171" s="53"/>
    </row>
    <row r="172" s="21" customFormat="true" ht="12.6" hidden="false" customHeight="false" outlineLevel="0" collapsed="false">
      <c r="D172" s="53"/>
    </row>
    <row r="173" s="21" customFormat="true" ht="12.6" hidden="false" customHeight="false" outlineLevel="0" collapsed="false">
      <c r="D173" s="53"/>
    </row>
    <row r="174" s="21" customFormat="true" ht="12.6" hidden="false" customHeight="false" outlineLevel="0" collapsed="false">
      <c r="D174" s="53"/>
    </row>
    <row r="175" s="21" customFormat="true" ht="12.6" hidden="false" customHeight="false" outlineLevel="0" collapsed="false">
      <c r="D175" s="53"/>
    </row>
    <row r="176" s="21" customFormat="true" ht="12.6" hidden="false" customHeight="false" outlineLevel="0" collapsed="false">
      <c r="D176" s="53"/>
    </row>
    <row r="177" s="21" customFormat="true" ht="12.6" hidden="false" customHeight="false" outlineLevel="0" collapsed="false">
      <c r="D177" s="53"/>
    </row>
    <row r="178" s="21" customFormat="true" ht="12.6" hidden="false" customHeight="false" outlineLevel="0" collapsed="false">
      <c r="D178" s="53"/>
    </row>
    <row r="179" s="21" customFormat="true" ht="12.6" hidden="false" customHeight="false" outlineLevel="0" collapsed="false">
      <c r="D179" s="53"/>
    </row>
    <row r="180" s="21" customFormat="true" ht="12.6" hidden="false" customHeight="false" outlineLevel="0" collapsed="false">
      <c r="D180" s="53"/>
    </row>
    <row r="181" s="21" customFormat="true" ht="12.6" hidden="false" customHeight="false" outlineLevel="0" collapsed="false">
      <c r="D181" s="53"/>
    </row>
    <row r="182" s="21" customFormat="true" ht="12.6" hidden="false" customHeight="false" outlineLevel="0" collapsed="false">
      <c r="D182" s="53"/>
    </row>
    <row r="183" s="21" customFormat="true" ht="12.6" hidden="false" customHeight="false" outlineLevel="0" collapsed="false">
      <c r="D183" s="53"/>
    </row>
    <row r="184" s="21" customFormat="true" ht="12.6" hidden="false" customHeight="false" outlineLevel="0" collapsed="false">
      <c r="D184" s="53"/>
    </row>
    <row r="185" s="21" customFormat="true" ht="12.6" hidden="false" customHeight="false" outlineLevel="0" collapsed="false">
      <c r="D185" s="53"/>
    </row>
    <row r="186" s="21" customFormat="true" ht="12.6" hidden="false" customHeight="false" outlineLevel="0" collapsed="false">
      <c r="D186" s="53"/>
    </row>
    <row r="187" s="21" customFormat="true" ht="12.6" hidden="false" customHeight="false" outlineLevel="0" collapsed="false">
      <c r="D187" s="53"/>
    </row>
    <row r="188" s="21" customFormat="true" ht="12.6" hidden="false" customHeight="false" outlineLevel="0" collapsed="false">
      <c r="D188" s="53"/>
    </row>
    <row r="189" s="21" customFormat="true" ht="12.6" hidden="false" customHeight="false" outlineLevel="0" collapsed="false">
      <c r="D189" s="53"/>
    </row>
    <row r="190" s="21" customFormat="true" ht="12.6" hidden="false" customHeight="false" outlineLevel="0" collapsed="false">
      <c r="D190" s="53"/>
    </row>
    <row r="191" s="21" customFormat="true" ht="12.6" hidden="false" customHeight="false" outlineLevel="0" collapsed="false">
      <c r="D191" s="53"/>
    </row>
    <row r="192" s="21" customFormat="true" ht="12.6" hidden="false" customHeight="false" outlineLevel="0" collapsed="false">
      <c r="D192" s="53"/>
    </row>
    <row r="193" s="21" customFormat="true" ht="12.6" hidden="false" customHeight="false" outlineLevel="0" collapsed="false">
      <c r="D193" s="53"/>
    </row>
    <row r="194" s="21" customFormat="true" ht="12.6" hidden="false" customHeight="false" outlineLevel="0" collapsed="false">
      <c r="D194" s="53"/>
    </row>
    <row r="195" s="21" customFormat="true" ht="12.6" hidden="false" customHeight="false" outlineLevel="0" collapsed="false">
      <c r="D195" s="53"/>
    </row>
    <row r="196" s="21" customFormat="true" ht="12.6" hidden="false" customHeight="false" outlineLevel="0" collapsed="false">
      <c r="D196" s="53"/>
    </row>
    <row r="197" s="21" customFormat="true" ht="12.6" hidden="false" customHeight="false" outlineLevel="0" collapsed="false">
      <c r="D197" s="53"/>
    </row>
    <row r="198" s="21" customFormat="true" ht="12.6" hidden="false" customHeight="false" outlineLevel="0" collapsed="false">
      <c r="D198" s="53"/>
    </row>
    <row r="199" s="21" customFormat="true" ht="12.6" hidden="false" customHeight="false" outlineLevel="0" collapsed="false">
      <c r="D199" s="53"/>
    </row>
    <row r="200" s="21" customFormat="true" ht="12.6" hidden="false" customHeight="false" outlineLevel="0" collapsed="false">
      <c r="D200" s="53"/>
    </row>
    <row r="201" s="21" customFormat="true" ht="12.6" hidden="false" customHeight="false" outlineLevel="0" collapsed="false">
      <c r="D201" s="53"/>
    </row>
    <row r="202" s="21" customFormat="true" ht="12.6" hidden="false" customHeight="false" outlineLevel="0" collapsed="false">
      <c r="D202" s="53"/>
    </row>
    <row r="203" s="21" customFormat="true" ht="12.6" hidden="false" customHeight="false" outlineLevel="0" collapsed="false">
      <c r="D203" s="53"/>
    </row>
    <row r="204" s="21" customFormat="true" ht="12.6" hidden="false" customHeight="false" outlineLevel="0" collapsed="false">
      <c r="D204" s="53"/>
    </row>
    <row r="205" s="21" customFormat="true" ht="12.6" hidden="false" customHeight="false" outlineLevel="0" collapsed="false">
      <c r="D205" s="53"/>
    </row>
    <row r="206" s="21" customFormat="true" ht="12.6" hidden="false" customHeight="false" outlineLevel="0" collapsed="false">
      <c r="D206" s="53"/>
    </row>
    <row r="207" s="21" customFormat="true" ht="12.6" hidden="false" customHeight="false" outlineLevel="0" collapsed="false">
      <c r="D207" s="53"/>
    </row>
    <row r="208" s="21" customFormat="true" ht="12.6" hidden="false" customHeight="false" outlineLevel="0" collapsed="false">
      <c r="D208" s="53"/>
    </row>
    <row r="209" s="21" customFormat="true" ht="12.6" hidden="false" customHeight="false" outlineLevel="0" collapsed="false">
      <c r="D209" s="53"/>
    </row>
    <row r="210" s="21" customFormat="true" ht="12.6" hidden="false" customHeight="false" outlineLevel="0" collapsed="false">
      <c r="D210" s="53"/>
    </row>
    <row r="211" s="21" customFormat="true" ht="12.6" hidden="false" customHeight="false" outlineLevel="0" collapsed="false">
      <c r="D211" s="53"/>
    </row>
    <row r="212" s="21" customFormat="true" ht="12.6" hidden="false" customHeight="false" outlineLevel="0" collapsed="false">
      <c r="D212" s="53"/>
    </row>
    <row r="213" s="21" customFormat="true" ht="12.6" hidden="false" customHeight="false" outlineLevel="0" collapsed="false">
      <c r="D213" s="53"/>
    </row>
    <row r="214" s="21" customFormat="true" ht="12.6" hidden="false" customHeight="false" outlineLevel="0" collapsed="false">
      <c r="D214" s="53"/>
    </row>
    <row r="215" s="21" customFormat="true" ht="12.6" hidden="false" customHeight="false" outlineLevel="0" collapsed="false">
      <c r="D215" s="53"/>
    </row>
    <row r="216" s="21" customFormat="true" ht="12.6" hidden="false" customHeight="false" outlineLevel="0" collapsed="false">
      <c r="D216" s="53"/>
    </row>
    <row r="217" s="21" customFormat="true" ht="12.6" hidden="false" customHeight="false" outlineLevel="0" collapsed="false">
      <c r="D217" s="53"/>
    </row>
    <row r="218" s="21" customFormat="true" ht="12.6" hidden="false" customHeight="false" outlineLevel="0" collapsed="false">
      <c r="D218" s="53"/>
    </row>
    <row r="219" s="21" customFormat="true" ht="12.6" hidden="false" customHeight="false" outlineLevel="0" collapsed="false">
      <c r="D219" s="53"/>
    </row>
    <row r="220" s="21" customFormat="true" ht="12.6" hidden="false" customHeight="false" outlineLevel="0" collapsed="false">
      <c r="D220" s="53"/>
    </row>
    <row r="221" s="21" customFormat="true" ht="12.6" hidden="false" customHeight="false" outlineLevel="0" collapsed="false">
      <c r="D221" s="53"/>
    </row>
    <row r="222" s="21" customFormat="true" ht="12.6" hidden="false" customHeight="false" outlineLevel="0" collapsed="false">
      <c r="D222" s="53"/>
    </row>
    <row r="223" s="21" customFormat="true" ht="12.6" hidden="false" customHeight="false" outlineLevel="0" collapsed="false">
      <c r="D223" s="53"/>
    </row>
    <row r="224" s="21" customFormat="true" ht="12.6" hidden="false" customHeight="false" outlineLevel="0" collapsed="false">
      <c r="D224" s="53"/>
    </row>
    <row r="225" s="21" customFormat="true" ht="12.6" hidden="false" customHeight="false" outlineLevel="0" collapsed="false">
      <c r="D225" s="53"/>
    </row>
    <row r="226" s="21" customFormat="true" ht="12.6" hidden="false" customHeight="false" outlineLevel="0" collapsed="false">
      <c r="D226" s="53"/>
    </row>
    <row r="227" s="21" customFormat="true" ht="12.6" hidden="false" customHeight="false" outlineLevel="0" collapsed="false">
      <c r="D227" s="53"/>
    </row>
    <row r="228" s="21" customFormat="true" ht="12.6" hidden="false" customHeight="false" outlineLevel="0" collapsed="false">
      <c r="D228" s="53"/>
    </row>
    <row r="229" s="21" customFormat="true" ht="12.6" hidden="false" customHeight="false" outlineLevel="0" collapsed="false">
      <c r="D229" s="53"/>
    </row>
    <row r="230" s="21" customFormat="true" ht="12.6" hidden="false" customHeight="false" outlineLevel="0" collapsed="false">
      <c r="D230" s="53"/>
    </row>
    <row r="231" s="21" customFormat="true" ht="12.6" hidden="false" customHeight="false" outlineLevel="0" collapsed="false">
      <c r="D231" s="53"/>
    </row>
    <row r="232" s="21" customFormat="true" ht="12.6" hidden="false" customHeight="false" outlineLevel="0" collapsed="false">
      <c r="D232" s="53"/>
    </row>
    <row r="233" s="21" customFormat="true" ht="12.6" hidden="false" customHeight="false" outlineLevel="0" collapsed="false">
      <c r="D233" s="53"/>
    </row>
    <row r="234" s="21" customFormat="true" ht="12.6" hidden="false" customHeight="false" outlineLevel="0" collapsed="false">
      <c r="D234" s="53"/>
    </row>
    <row r="235" s="21" customFormat="true" ht="12.6" hidden="false" customHeight="false" outlineLevel="0" collapsed="false">
      <c r="D235" s="53"/>
    </row>
    <row r="236" s="21" customFormat="true" ht="12.6" hidden="false" customHeight="false" outlineLevel="0" collapsed="false">
      <c r="D236" s="53"/>
    </row>
    <row r="237" s="21" customFormat="true" ht="12.6" hidden="false" customHeight="false" outlineLevel="0" collapsed="false">
      <c r="D237" s="53"/>
    </row>
    <row r="238" s="21" customFormat="true" ht="12.6" hidden="false" customHeight="false" outlineLevel="0" collapsed="false">
      <c r="D238" s="53"/>
    </row>
    <row r="239" s="21" customFormat="true" ht="12.6" hidden="false" customHeight="false" outlineLevel="0" collapsed="false">
      <c r="D239" s="53"/>
    </row>
    <row r="240" s="21" customFormat="true" ht="12.6" hidden="false" customHeight="false" outlineLevel="0" collapsed="false">
      <c r="D240" s="53"/>
    </row>
    <row r="241" s="21" customFormat="true" ht="12.6" hidden="false" customHeight="false" outlineLevel="0" collapsed="false">
      <c r="D241" s="53"/>
    </row>
    <row r="242" s="21" customFormat="true" ht="12.6" hidden="false" customHeight="false" outlineLevel="0" collapsed="false">
      <c r="D242" s="53"/>
    </row>
    <row r="243" s="21" customFormat="true" ht="12.6" hidden="false" customHeight="false" outlineLevel="0" collapsed="false">
      <c r="D243" s="53"/>
    </row>
    <row r="244" s="21" customFormat="true" ht="12.6" hidden="false" customHeight="false" outlineLevel="0" collapsed="false">
      <c r="D244" s="53"/>
    </row>
    <row r="245" s="21" customFormat="true" ht="12.6" hidden="false" customHeight="false" outlineLevel="0" collapsed="false">
      <c r="D245" s="53"/>
    </row>
    <row r="246" s="21" customFormat="true" ht="12.6" hidden="false" customHeight="false" outlineLevel="0" collapsed="false">
      <c r="D246" s="53"/>
    </row>
    <row r="247" s="21" customFormat="true" ht="12.6" hidden="false" customHeight="false" outlineLevel="0" collapsed="false">
      <c r="D247" s="53"/>
    </row>
    <row r="248" s="21" customFormat="true" ht="12.6" hidden="false" customHeight="false" outlineLevel="0" collapsed="false">
      <c r="D248" s="53"/>
    </row>
    <row r="249" s="21" customFormat="true" ht="12.6" hidden="false" customHeight="false" outlineLevel="0" collapsed="false">
      <c r="D249" s="53"/>
    </row>
    <row r="250" s="21" customFormat="true" ht="12.6" hidden="false" customHeight="false" outlineLevel="0" collapsed="false">
      <c r="D250" s="53"/>
    </row>
    <row r="251" s="21" customFormat="true" ht="12.6" hidden="false" customHeight="false" outlineLevel="0" collapsed="false">
      <c r="D251" s="53"/>
    </row>
    <row r="252" s="21" customFormat="true" ht="12.6" hidden="false" customHeight="false" outlineLevel="0" collapsed="false">
      <c r="D252" s="53"/>
    </row>
    <row r="253" s="21" customFormat="true" ht="12.6" hidden="false" customHeight="false" outlineLevel="0" collapsed="false">
      <c r="D253" s="53"/>
    </row>
    <row r="254" s="21" customFormat="true" ht="12.6" hidden="false" customHeight="false" outlineLevel="0" collapsed="false">
      <c r="D254" s="53"/>
    </row>
    <row r="255" s="21" customFormat="true" ht="12.6" hidden="false" customHeight="false" outlineLevel="0" collapsed="false">
      <c r="D255" s="53"/>
    </row>
    <row r="256" s="21" customFormat="true" ht="12.6" hidden="false" customHeight="false" outlineLevel="0" collapsed="false">
      <c r="D256" s="53"/>
    </row>
    <row r="257" s="21" customFormat="true" ht="12.6" hidden="false" customHeight="false" outlineLevel="0" collapsed="false">
      <c r="D257" s="53"/>
    </row>
    <row r="258" s="21" customFormat="true" ht="12.6" hidden="false" customHeight="false" outlineLevel="0" collapsed="false">
      <c r="D258" s="53"/>
    </row>
    <row r="259" s="21" customFormat="true" ht="12.6" hidden="false" customHeight="false" outlineLevel="0" collapsed="false">
      <c r="D259" s="53"/>
    </row>
    <row r="260" s="21" customFormat="true" ht="12.6" hidden="false" customHeight="false" outlineLevel="0" collapsed="false">
      <c r="D260" s="53"/>
    </row>
    <row r="261" s="21" customFormat="true" ht="12.6" hidden="false" customHeight="false" outlineLevel="0" collapsed="false">
      <c r="D261" s="53"/>
    </row>
    <row r="262" s="21" customFormat="true" ht="12.6" hidden="false" customHeight="false" outlineLevel="0" collapsed="false">
      <c r="D262" s="53"/>
    </row>
    <row r="263" s="21" customFormat="true" ht="12.6" hidden="false" customHeight="false" outlineLevel="0" collapsed="false">
      <c r="D263" s="53"/>
    </row>
    <row r="264" s="21" customFormat="true" ht="12.6" hidden="false" customHeight="false" outlineLevel="0" collapsed="false">
      <c r="D264" s="53"/>
    </row>
    <row r="265" s="21" customFormat="true" ht="12.6" hidden="false" customHeight="false" outlineLevel="0" collapsed="false">
      <c r="D265" s="53"/>
    </row>
    <row r="266" s="21" customFormat="true" ht="12.6" hidden="false" customHeight="false" outlineLevel="0" collapsed="false">
      <c r="D266" s="53"/>
    </row>
    <row r="267" s="21" customFormat="true" ht="12.6" hidden="false" customHeight="false" outlineLevel="0" collapsed="false">
      <c r="D267" s="53"/>
    </row>
    <row r="268" s="21" customFormat="true" ht="12.6" hidden="false" customHeight="false" outlineLevel="0" collapsed="false">
      <c r="D268" s="53"/>
    </row>
    <row r="269" s="21" customFormat="true" ht="12.6" hidden="false" customHeight="false" outlineLevel="0" collapsed="false">
      <c r="D269" s="53"/>
    </row>
    <row r="270" s="21" customFormat="true" ht="12.6" hidden="false" customHeight="false" outlineLevel="0" collapsed="false">
      <c r="D270" s="53"/>
    </row>
    <row r="271" s="21" customFormat="true" ht="12.6" hidden="false" customHeight="false" outlineLevel="0" collapsed="false">
      <c r="D271" s="53"/>
    </row>
    <row r="272" s="21" customFormat="true" ht="12.6" hidden="false" customHeight="false" outlineLevel="0" collapsed="false">
      <c r="D272" s="53"/>
    </row>
    <row r="273" s="21" customFormat="true" ht="12.6" hidden="false" customHeight="false" outlineLevel="0" collapsed="false">
      <c r="D273" s="53"/>
    </row>
    <row r="274" s="21" customFormat="true" ht="12.6" hidden="false" customHeight="false" outlineLevel="0" collapsed="false">
      <c r="D274" s="53"/>
    </row>
    <row r="275" s="21" customFormat="true" ht="12.6" hidden="false" customHeight="false" outlineLevel="0" collapsed="false">
      <c r="D275" s="53"/>
    </row>
    <row r="276" s="21" customFormat="true" ht="12.6" hidden="false" customHeight="false" outlineLevel="0" collapsed="false">
      <c r="D276" s="53"/>
    </row>
    <row r="277" s="21" customFormat="true" ht="12.6" hidden="false" customHeight="false" outlineLevel="0" collapsed="false">
      <c r="D277" s="53"/>
    </row>
    <row r="278" s="21" customFormat="true" ht="12.6" hidden="false" customHeight="false" outlineLevel="0" collapsed="false">
      <c r="D278" s="53"/>
    </row>
    <row r="279" s="21" customFormat="true" ht="12.6" hidden="false" customHeight="false" outlineLevel="0" collapsed="false">
      <c r="D279" s="53"/>
    </row>
    <row r="280" s="21" customFormat="true" ht="12.6" hidden="false" customHeight="false" outlineLevel="0" collapsed="false">
      <c r="D280" s="53"/>
    </row>
    <row r="281" s="21" customFormat="true" ht="12.6" hidden="false" customHeight="false" outlineLevel="0" collapsed="false">
      <c r="D281" s="53"/>
    </row>
    <row r="282" s="21" customFormat="true" ht="12.6" hidden="false" customHeight="false" outlineLevel="0" collapsed="false">
      <c r="D282" s="53"/>
    </row>
    <row r="283" s="21" customFormat="true" ht="12.6" hidden="false" customHeight="false" outlineLevel="0" collapsed="false">
      <c r="D283" s="53"/>
    </row>
    <row r="284" s="21" customFormat="true" ht="12.6" hidden="false" customHeight="false" outlineLevel="0" collapsed="false">
      <c r="D284" s="53"/>
    </row>
    <row r="285" s="21" customFormat="true" ht="12.6" hidden="false" customHeight="false" outlineLevel="0" collapsed="false">
      <c r="D285" s="53"/>
    </row>
    <row r="286" s="21" customFormat="true" ht="12.6" hidden="false" customHeight="false" outlineLevel="0" collapsed="false">
      <c r="D286" s="53"/>
    </row>
    <row r="287" s="21" customFormat="true" ht="12.6" hidden="false" customHeight="false" outlineLevel="0" collapsed="false">
      <c r="D287" s="53"/>
    </row>
    <row r="288" s="21" customFormat="true" ht="12.6" hidden="false" customHeight="false" outlineLevel="0" collapsed="false">
      <c r="D288" s="53"/>
    </row>
    <row r="289" s="21" customFormat="true" ht="12.6" hidden="false" customHeight="false" outlineLevel="0" collapsed="false">
      <c r="D289" s="53"/>
    </row>
    <row r="290" s="21" customFormat="true" ht="12.6" hidden="false" customHeight="false" outlineLevel="0" collapsed="false">
      <c r="D290" s="53"/>
    </row>
    <row r="291" s="21" customFormat="true" ht="12.6" hidden="false" customHeight="false" outlineLevel="0" collapsed="false">
      <c r="D291" s="53"/>
    </row>
    <row r="292" s="21" customFormat="true" ht="12.6" hidden="false" customHeight="false" outlineLevel="0" collapsed="false">
      <c r="D292" s="53"/>
    </row>
    <row r="293" s="21" customFormat="true" ht="12.6" hidden="false" customHeight="false" outlineLevel="0" collapsed="false">
      <c r="D293" s="53"/>
    </row>
    <row r="294" s="21" customFormat="true" ht="12.6" hidden="false" customHeight="false" outlineLevel="0" collapsed="false">
      <c r="D294" s="53"/>
    </row>
    <row r="295" s="21" customFormat="true" ht="12.6" hidden="false" customHeight="false" outlineLevel="0" collapsed="false">
      <c r="D295" s="53"/>
    </row>
    <row r="296" s="21" customFormat="true" ht="12.6" hidden="false" customHeight="false" outlineLevel="0" collapsed="false">
      <c r="D296" s="53"/>
    </row>
    <row r="297" s="21" customFormat="true" ht="12.6" hidden="false" customHeight="false" outlineLevel="0" collapsed="false">
      <c r="D297" s="53"/>
    </row>
    <row r="298" s="21" customFormat="true" ht="12.6" hidden="false" customHeight="false" outlineLevel="0" collapsed="false">
      <c r="D298" s="53"/>
    </row>
    <row r="299" s="21" customFormat="true" ht="12.6" hidden="false" customHeight="false" outlineLevel="0" collapsed="false">
      <c r="D299" s="53"/>
    </row>
    <row r="300" s="21" customFormat="true" ht="12.6" hidden="false" customHeight="false" outlineLevel="0" collapsed="false">
      <c r="D300" s="53"/>
    </row>
    <row r="301" s="21" customFormat="true" ht="12.6" hidden="false" customHeight="false" outlineLevel="0" collapsed="false">
      <c r="D301" s="53"/>
    </row>
    <row r="302" s="21" customFormat="true" ht="12.6" hidden="false" customHeight="false" outlineLevel="0" collapsed="false">
      <c r="D302" s="53"/>
    </row>
    <row r="303" s="21" customFormat="true" ht="12.6" hidden="false" customHeight="false" outlineLevel="0" collapsed="false">
      <c r="D303" s="53"/>
    </row>
    <row r="304" s="21" customFormat="true" ht="12.6" hidden="false" customHeight="false" outlineLevel="0" collapsed="false">
      <c r="D304" s="53"/>
    </row>
    <row r="305" s="21" customFormat="true" ht="12.6" hidden="false" customHeight="false" outlineLevel="0" collapsed="false">
      <c r="D305" s="53"/>
    </row>
    <row r="306" s="21" customFormat="true" ht="12.6" hidden="false" customHeight="false" outlineLevel="0" collapsed="false">
      <c r="D306" s="53"/>
    </row>
    <row r="307" s="21" customFormat="true" ht="12.6" hidden="false" customHeight="false" outlineLevel="0" collapsed="false">
      <c r="D307" s="53"/>
    </row>
    <row r="308" s="21" customFormat="true" ht="12.6" hidden="false" customHeight="false" outlineLevel="0" collapsed="false">
      <c r="D308" s="53"/>
    </row>
    <row r="309" s="21" customFormat="true" ht="12.6" hidden="false" customHeight="false" outlineLevel="0" collapsed="false">
      <c r="D309" s="53"/>
    </row>
    <row r="310" s="21" customFormat="true" ht="12.6" hidden="false" customHeight="false" outlineLevel="0" collapsed="false">
      <c r="D310" s="53"/>
    </row>
    <row r="311" s="21" customFormat="true" ht="12.6" hidden="false" customHeight="false" outlineLevel="0" collapsed="false">
      <c r="D311" s="53"/>
    </row>
    <row r="312" s="21" customFormat="true" ht="12.6" hidden="false" customHeight="false" outlineLevel="0" collapsed="false">
      <c r="D312" s="53"/>
    </row>
    <row r="313" s="21" customFormat="true" ht="12.6" hidden="false" customHeight="false" outlineLevel="0" collapsed="false">
      <c r="D313" s="53"/>
    </row>
    <row r="314" s="21" customFormat="true" ht="12.6" hidden="false" customHeight="false" outlineLevel="0" collapsed="false">
      <c r="D314" s="53"/>
    </row>
    <row r="315" s="21" customFormat="true" ht="12.6" hidden="false" customHeight="false" outlineLevel="0" collapsed="false">
      <c r="D315" s="53"/>
    </row>
    <row r="316" s="21" customFormat="true" ht="12.6" hidden="false" customHeight="false" outlineLevel="0" collapsed="false">
      <c r="D316" s="53"/>
    </row>
    <row r="317" s="21" customFormat="true" ht="12.6" hidden="false" customHeight="false" outlineLevel="0" collapsed="false">
      <c r="D317" s="53"/>
    </row>
    <row r="318" s="21" customFormat="true" ht="12.6" hidden="false" customHeight="false" outlineLevel="0" collapsed="false">
      <c r="D318" s="53"/>
    </row>
    <row r="319" s="21" customFormat="true" ht="12.6" hidden="false" customHeight="false" outlineLevel="0" collapsed="false">
      <c r="D319" s="53"/>
    </row>
    <row r="320" s="21" customFormat="true" ht="12.6" hidden="false" customHeight="false" outlineLevel="0" collapsed="false">
      <c r="D320" s="53"/>
    </row>
    <row r="321" s="21" customFormat="true" ht="12.6" hidden="false" customHeight="false" outlineLevel="0" collapsed="false">
      <c r="D321" s="53"/>
    </row>
    <row r="322" s="21" customFormat="true" ht="12.6" hidden="false" customHeight="false" outlineLevel="0" collapsed="false">
      <c r="D322" s="53"/>
    </row>
    <row r="323" s="21" customFormat="true" ht="12.6" hidden="false" customHeight="false" outlineLevel="0" collapsed="false">
      <c r="D323" s="53"/>
    </row>
    <row r="324" s="21" customFormat="true" ht="12.6" hidden="false" customHeight="false" outlineLevel="0" collapsed="false">
      <c r="D324" s="53"/>
    </row>
    <row r="325" s="21" customFormat="true" ht="12.6" hidden="false" customHeight="false" outlineLevel="0" collapsed="false">
      <c r="D325" s="53"/>
    </row>
    <row r="326" s="21" customFormat="true" ht="12.6" hidden="false" customHeight="false" outlineLevel="0" collapsed="false">
      <c r="D326" s="53"/>
    </row>
    <row r="327" s="21" customFormat="true" ht="12.6" hidden="false" customHeight="false" outlineLevel="0" collapsed="false">
      <c r="D327" s="53"/>
    </row>
    <row r="328" s="21" customFormat="true" ht="12.6" hidden="false" customHeight="false" outlineLevel="0" collapsed="false">
      <c r="D328" s="53"/>
    </row>
    <row r="329" s="21" customFormat="true" ht="12.6" hidden="false" customHeight="false" outlineLevel="0" collapsed="false">
      <c r="D329" s="53"/>
    </row>
    <row r="330" s="21" customFormat="true" ht="12.6" hidden="false" customHeight="false" outlineLevel="0" collapsed="false">
      <c r="D330" s="53"/>
    </row>
    <row r="331" s="21" customFormat="true" ht="12.6" hidden="false" customHeight="false" outlineLevel="0" collapsed="false">
      <c r="D331" s="53"/>
    </row>
    <row r="332" s="21" customFormat="true" ht="12.6" hidden="false" customHeight="false" outlineLevel="0" collapsed="false">
      <c r="D332" s="53"/>
    </row>
    <row r="333" s="21" customFormat="true" ht="12.6" hidden="false" customHeight="false" outlineLevel="0" collapsed="false">
      <c r="D333" s="53"/>
    </row>
    <row r="334" s="21" customFormat="true" ht="12.6" hidden="false" customHeight="false" outlineLevel="0" collapsed="false">
      <c r="D334" s="53"/>
    </row>
    <row r="335" s="21" customFormat="true" ht="12.6" hidden="false" customHeight="false" outlineLevel="0" collapsed="false">
      <c r="D335" s="53"/>
    </row>
    <row r="336" s="21" customFormat="true" ht="12.6" hidden="false" customHeight="false" outlineLevel="0" collapsed="false">
      <c r="D336" s="53"/>
    </row>
    <row r="337" s="21" customFormat="true" ht="12.6" hidden="false" customHeight="false" outlineLevel="0" collapsed="false">
      <c r="D337" s="53"/>
    </row>
    <row r="338" s="21" customFormat="true" ht="12.6" hidden="false" customHeight="false" outlineLevel="0" collapsed="false">
      <c r="D338" s="53"/>
    </row>
    <row r="339" s="21" customFormat="true" ht="12.6" hidden="false" customHeight="false" outlineLevel="0" collapsed="false">
      <c r="D339" s="53"/>
    </row>
    <row r="340" s="21" customFormat="true" ht="12.6" hidden="false" customHeight="false" outlineLevel="0" collapsed="false">
      <c r="D340" s="53"/>
    </row>
    <row r="341" s="21" customFormat="true" ht="12.6" hidden="false" customHeight="false" outlineLevel="0" collapsed="false">
      <c r="D341" s="53"/>
    </row>
    <row r="342" s="21" customFormat="true" ht="12.6" hidden="false" customHeight="false" outlineLevel="0" collapsed="false">
      <c r="D342" s="53"/>
    </row>
    <row r="343" s="21" customFormat="true" ht="12.6" hidden="false" customHeight="false" outlineLevel="0" collapsed="false">
      <c r="D343" s="53"/>
    </row>
    <row r="344" s="21" customFormat="true" ht="12.6" hidden="false" customHeight="false" outlineLevel="0" collapsed="false">
      <c r="D344" s="53"/>
    </row>
    <row r="345" s="21" customFormat="true" ht="12.6" hidden="false" customHeight="false" outlineLevel="0" collapsed="false">
      <c r="D345" s="53"/>
    </row>
    <row r="346" s="21" customFormat="true" ht="12.6" hidden="false" customHeight="false" outlineLevel="0" collapsed="false">
      <c r="D346" s="53"/>
    </row>
    <row r="347" s="21" customFormat="true" ht="12.6" hidden="false" customHeight="false" outlineLevel="0" collapsed="false">
      <c r="D347" s="53"/>
    </row>
    <row r="348" s="21" customFormat="true" ht="12.6" hidden="false" customHeight="false" outlineLevel="0" collapsed="false">
      <c r="D348" s="53"/>
    </row>
    <row r="349" s="21" customFormat="true" ht="12.6" hidden="false" customHeight="false" outlineLevel="0" collapsed="false">
      <c r="D349" s="53"/>
    </row>
    <row r="350" s="21" customFormat="true" ht="12.6" hidden="false" customHeight="false" outlineLevel="0" collapsed="false">
      <c r="D350" s="53"/>
    </row>
    <row r="351" s="21" customFormat="true" ht="12.6" hidden="false" customHeight="false" outlineLevel="0" collapsed="false">
      <c r="D351" s="53"/>
    </row>
    <row r="352" s="21" customFormat="true" ht="12.6" hidden="false" customHeight="false" outlineLevel="0" collapsed="false">
      <c r="D352" s="53"/>
    </row>
    <row r="353" s="21" customFormat="true" ht="12.6" hidden="false" customHeight="false" outlineLevel="0" collapsed="false">
      <c r="D353" s="53"/>
    </row>
    <row r="354" s="21" customFormat="true" ht="12.6" hidden="false" customHeight="false" outlineLevel="0" collapsed="false">
      <c r="D354" s="53"/>
    </row>
    <row r="355" s="21" customFormat="true" ht="12.6" hidden="false" customHeight="false" outlineLevel="0" collapsed="false">
      <c r="D355" s="53"/>
    </row>
    <row r="356" s="21" customFormat="true" ht="12.6" hidden="false" customHeight="false" outlineLevel="0" collapsed="false">
      <c r="D356" s="53"/>
    </row>
    <row r="357" s="21" customFormat="true" ht="12.6" hidden="false" customHeight="false" outlineLevel="0" collapsed="false">
      <c r="D357" s="53"/>
    </row>
    <row r="358" s="21" customFormat="true" ht="12.6" hidden="false" customHeight="false" outlineLevel="0" collapsed="false">
      <c r="D358" s="53"/>
    </row>
    <row r="359" s="21" customFormat="true" ht="12.6" hidden="false" customHeight="false" outlineLevel="0" collapsed="false">
      <c r="D359" s="53"/>
    </row>
    <row r="360" s="21" customFormat="true" ht="12.6" hidden="false" customHeight="false" outlineLevel="0" collapsed="false">
      <c r="D360" s="53"/>
    </row>
    <row r="361" s="21" customFormat="true" ht="12.6" hidden="false" customHeight="false" outlineLevel="0" collapsed="false">
      <c r="D361" s="53"/>
    </row>
    <row r="362" s="21" customFormat="true" ht="12.6" hidden="false" customHeight="false" outlineLevel="0" collapsed="false">
      <c r="D362" s="53"/>
    </row>
    <row r="363" s="21" customFormat="true" ht="12.6" hidden="false" customHeight="false" outlineLevel="0" collapsed="false">
      <c r="D363" s="53"/>
    </row>
    <row r="364" s="21" customFormat="true" ht="12.6" hidden="false" customHeight="false" outlineLevel="0" collapsed="false">
      <c r="D364" s="53"/>
    </row>
    <row r="365" s="21" customFormat="true" ht="12.6" hidden="false" customHeight="false" outlineLevel="0" collapsed="false">
      <c r="D365" s="53"/>
    </row>
    <row r="366" s="21" customFormat="true" ht="12.6" hidden="false" customHeight="false" outlineLevel="0" collapsed="false">
      <c r="D366" s="53"/>
    </row>
    <row r="367" s="21" customFormat="true" ht="12.6" hidden="false" customHeight="false" outlineLevel="0" collapsed="false">
      <c r="D367" s="53"/>
    </row>
    <row r="368" s="21" customFormat="true" ht="12.6" hidden="false" customHeight="false" outlineLevel="0" collapsed="false">
      <c r="D368" s="53"/>
    </row>
    <row r="369" s="21" customFormat="true" ht="12.6" hidden="false" customHeight="false" outlineLevel="0" collapsed="false">
      <c r="D369" s="53"/>
    </row>
    <row r="370" s="21" customFormat="true" ht="12.6" hidden="false" customHeight="false" outlineLevel="0" collapsed="false">
      <c r="D370" s="53"/>
    </row>
    <row r="371" s="21" customFormat="true" ht="12.6" hidden="false" customHeight="false" outlineLevel="0" collapsed="false">
      <c r="D371" s="53"/>
    </row>
    <row r="372" s="21" customFormat="true" ht="12.6" hidden="false" customHeight="false" outlineLevel="0" collapsed="false">
      <c r="D372" s="53"/>
    </row>
    <row r="373" s="21" customFormat="true" ht="12.6" hidden="false" customHeight="false" outlineLevel="0" collapsed="false">
      <c r="D373" s="53"/>
    </row>
    <row r="374" s="21" customFormat="true" ht="12.6" hidden="false" customHeight="false" outlineLevel="0" collapsed="false">
      <c r="D374" s="53"/>
    </row>
    <row r="375" s="21" customFormat="true" ht="12.6" hidden="false" customHeight="false" outlineLevel="0" collapsed="false">
      <c r="D375" s="53"/>
    </row>
    <row r="376" s="21" customFormat="true" ht="12.6" hidden="false" customHeight="false" outlineLevel="0" collapsed="false">
      <c r="D376" s="53"/>
    </row>
    <row r="377" s="21" customFormat="true" ht="12.6" hidden="false" customHeight="false" outlineLevel="0" collapsed="false">
      <c r="D377" s="53"/>
    </row>
    <row r="378" s="21" customFormat="true" ht="12.6" hidden="false" customHeight="false" outlineLevel="0" collapsed="false">
      <c r="D378" s="53"/>
    </row>
    <row r="379" s="21" customFormat="true" ht="12.6" hidden="false" customHeight="false" outlineLevel="0" collapsed="false">
      <c r="D379" s="53"/>
    </row>
    <row r="380" s="21" customFormat="true" ht="12.6" hidden="false" customHeight="false" outlineLevel="0" collapsed="false">
      <c r="D380" s="53"/>
    </row>
    <row r="381" s="21" customFormat="true" ht="12.6" hidden="false" customHeight="false" outlineLevel="0" collapsed="false">
      <c r="D381" s="53"/>
    </row>
    <row r="382" s="21" customFormat="true" ht="12.6" hidden="false" customHeight="false" outlineLevel="0" collapsed="false">
      <c r="D382" s="53"/>
    </row>
    <row r="383" s="21" customFormat="true" ht="12.6" hidden="false" customHeight="false" outlineLevel="0" collapsed="false">
      <c r="D383" s="53"/>
    </row>
    <row r="384" s="21" customFormat="true" ht="12.6" hidden="false" customHeight="false" outlineLevel="0" collapsed="false">
      <c r="D384" s="53"/>
    </row>
    <row r="385" s="21" customFormat="true" ht="12.6" hidden="false" customHeight="false" outlineLevel="0" collapsed="false">
      <c r="D385" s="53"/>
    </row>
    <row r="386" s="21" customFormat="true" ht="12.6" hidden="false" customHeight="false" outlineLevel="0" collapsed="false">
      <c r="D386" s="53"/>
    </row>
    <row r="387" s="21" customFormat="true" ht="12.6" hidden="false" customHeight="false" outlineLevel="0" collapsed="false">
      <c r="D387" s="53"/>
    </row>
    <row r="388" s="21" customFormat="true" ht="12.6" hidden="false" customHeight="false" outlineLevel="0" collapsed="false">
      <c r="D388" s="53"/>
    </row>
    <row r="389" s="21" customFormat="true" ht="12.6" hidden="false" customHeight="false" outlineLevel="0" collapsed="false">
      <c r="D389" s="53"/>
    </row>
    <row r="390" s="21" customFormat="true" ht="12.6" hidden="false" customHeight="false" outlineLevel="0" collapsed="false">
      <c r="D390" s="53"/>
    </row>
    <row r="391" s="21" customFormat="true" ht="12.6" hidden="false" customHeight="false" outlineLevel="0" collapsed="false">
      <c r="D391" s="53"/>
    </row>
    <row r="392" s="21" customFormat="true" ht="12.6" hidden="false" customHeight="false" outlineLevel="0" collapsed="false">
      <c r="D392" s="53"/>
    </row>
    <row r="393" s="21" customFormat="true" ht="12.6" hidden="false" customHeight="false" outlineLevel="0" collapsed="false">
      <c r="D393" s="53"/>
    </row>
    <row r="394" s="21" customFormat="true" ht="12.6" hidden="false" customHeight="false" outlineLevel="0" collapsed="false">
      <c r="D394" s="53"/>
    </row>
    <row r="395" s="21" customFormat="true" ht="12.6" hidden="false" customHeight="false" outlineLevel="0" collapsed="false">
      <c r="D395" s="53"/>
    </row>
    <row r="396" s="21" customFormat="true" ht="12.6" hidden="false" customHeight="false" outlineLevel="0" collapsed="false">
      <c r="D396" s="53"/>
    </row>
    <row r="397" s="21" customFormat="true" ht="12.6" hidden="false" customHeight="false" outlineLevel="0" collapsed="false">
      <c r="D397" s="53"/>
    </row>
    <row r="398" s="21" customFormat="true" ht="12.6" hidden="false" customHeight="false" outlineLevel="0" collapsed="false">
      <c r="D398" s="53"/>
    </row>
    <row r="399" s="21" customFormat="true" ht="12.6" hidden="false" customHeight="false" outlineLevel="0" collapsed="false">
      <c r="D399" s="53"/>
    </row>
    <row r="400" s="21" customFormat="true" ht="12.6" hidden="false" customHeight="false" outlineLevel="0" collapsed="false">
      <c r="D400" s="53"/>
    </row>
    <row r="401" s="21" customFormat="true" ht="12.6" hidden="false" customHeight="false" outlineLevel="0" collapsed="false">
      <c r="D401" s="53"/>
    </row>
    <row r="402" s="21" customFormat="true" ht="12.6" hidden="false" customHeight="false" outlineLevel="0" collapsed="false">
      <c r="D402" s="53"/>
    </row>
    <row r="403" s="21" customFormat="true" ht="12.6" hidden="false" customHeight="false" outlineLevel="0" collapsed="false">
      <c r="D403" s="53"/>
    </row>
    <row r="404" s="21" customFormat="true" ht="12.6" hidden="false" customHeight="false" outlineLevel="0" collapsed="false">
      <c r="D404" s="53"/>
    </row>
    <row r="405" s="21" customFormat="true" ht="12.6" hidden="false" customHeight="false" outlineLevel="0" collapsed="false">
      <c r="D405" s="53"/>
    </row>
    <row r="406" s="21" customFormat="true" ht="12.6" hidden="false" customHeight="false" outlineLevel="0" collapsed="false">
      <c r="D406" s="53"/>
    </row>
    <row r="407" s="21" customFormat="true" ht="12.6" hidden="false" customHeight="false" outlineLevel="0" collapsed="false">
      <c r="D407" s="53"/>
    </row>
    <row r="408" s="21" customFormat="true" ht="12.6" hidden="false" customHeight="false" outlineLevel="0" collapsed="false">
      <c r="D408" s="53"/>
    </row>
    <row r="409" s="21" customFormat="true" ht="12.6" hidden="false" customHeight="false" outlineLevel="0" collapsed="false">
      <c r="D409" s="53"/>
    </row>
    <row r="410" s="21" customFormat="true" ht="12.6" hidden="false" customHeight="false" outlineLevel="0" collapsed="false">
      <c r="D410" s="53"/>
    </row>
    <row r="411" s="21" customFormat="true" ht="12.6" hidden="false" customHeight="false" outlineLevel="0" collapsed="false">
      <c r="D411" s="53"/>
    </row>
    <row r="412" s="21" customFormat="true" ht="12.6" hidden="false" customHeight="false" outlineLevel="0" collapsed="false">
      <c r="D412" s="53"/>
    </row>
    <row r="413" s="21" customFormat="true" ht="12.6" hidden="false" customHeight="false" outlineLevel="0" collapsed="false">
      <c r="D413" s="53"/>
    </row>
    <row r="414" s="21" customFormat="true" ht="12.6" hidden="false" customHeight="false" outlineLevel="0" collapsed="false">
      <c r="D414" s="53"/>
    </row>
    <row r="415" s="21" customFormat="true" ht="12.6" hidden="false" customHeight="false" outlineLevel="0" collapsed="false">
      <c r="D415" s="53"/>
    </row>
    <row r="416" s="21" customFormat="true" ht="12.6" hidden="false" customHeight="false" outlineLevel="0" collapsed="false">
      <c r="D416" s="53"/>
    </row>
    <row r="417" s="21" customFormat="true" ht="12.6" hidden="false" customHeight="false" outlineLevel="0" collapsed="false">
      <c r="D417" s="53"/>
    </row>
    <row r="418" s="21" customFormat="true" ht="12.6" hidden="false" customHeight="false" outlineLevel="0" collapsed="false">
      <c r="D418" s="53"/>
    </row>
    <row r="419" s="21" customFormat="true" ht="12.6" hidden="false" customHeight="false" outlineLevel="0" collapsed="false">
      <c r="D419" s="53"/>
    </row>
    <row r="420" s="21" customFormat="true" ht="12.6" hidden="false" customHeight="false" outlineLevel="0" collapsed="false">
      <c r="D420" s="53"/>
    </row>
    <row r="421" s="21" customFormat="true" ht="12.6" hidden="false" customHeight="false" outlineLevel="0" collapsed="false">
      <c r="D421" s="53"/>
    </row>
    <row r="422" s="21" customFormat="true" ht="12.6" hidden="false" customHeight="false" outlineLevel="0" collapsed="false">
      <c r="D422" s="53"/>
    </row>
    <row r="423" s="21" customFormat="true" ht="12.6" hidden="false" customHeight="false" outlineLevel="0" collapsed="false">
      <c r="D423" s="53"/>
    </row>
    <row r="424" s="21" customFormat="true" ht="12.6" hidden="false" customHeight="false" outlineLevel="0" collapsed="false">
      <c r="D424" s="53"/>
    </row>
    <row r="425" s="21" customFormat="true" ht="12.6" hidden="false" customHeight="false" outlineLevel="0" collapsed="false">
      <c r="D425" s="53"/>
    </row>
    <row r="426" s="21" customFormat="true" ht="12.6" hidden="false" customHeight="false" outlineLevel="0" collapsed="false">
      <c r="D426" s="53"/>
    </row>
    <row r="427" s="21" customFormat="true" ht="12.6" hidden="false" customHeight="false" outlineLevel="0" collapsed="false">
      <c r="D427" s="53"/>
    </row>
    <row r="428" s="21" customFormat="true" ht="12.6" hidden="false" customHeight="false" outlineLevel="0" collapsed="false">
      <c r="D428" s="53"/>
    </row>
    <row r="429" s="21" customFormat="true" ht="12.6" hidden="false" customHeight="false" outlineLevel="0" collapsed="false">
      <c r="D429" s="53"/>
    </row>
    <row r="430" s="21" customFormat="true" ht="12.6" hidden="false" customHeight="false" outlineLevel="0" collapsed="false">
      <c r="D430" s="53"/>
    </row>
    <row r="431" s="21" customFormat="true" ht="12.6" hidden="false" customHeight="false" outlineLevel="0" collapsed="false">
      <c r="D431" s="53"/>
    </row>
    <row r="432" s="21" customFormat="true" ht="12.6" hidden="false" customHeight="false" outlineLevel="0" collapsed="false">
      <c r="D432" s="53"/>
    </row>
    <row r="433" s="21" customFormat="true" ht="12.6" hidden="false" customHeight="false" outlineLevel="0" collapsed="false">
      <c r="D433" s="53"/>
    </row>
    <row r="434" s="21" customFormat="true" ht="12.6" hidden="false" customHeight="false" outlineLevel="0" collapsed="false">
      <c r="D434" s="53"/>
    </row>
    <row r="435" s="21" customFormat="true" ht="12.6" hidden="false" customHeight="false" outlineLevel="0" collapsed="false">
      <c r="D435" s="53"/>
    </row>
    <row r="436" s="21" customFormat="true" ht="12.6" hidden="false" customHeight="false" outlineLevel="0" collapsed="false">
      <c r="D436" s="53"/>
    </row>
    <row r="437" s="21" customFormat="true" ht="12.6" hidden="false" customHeight="false" outlineLevel="0" collapsed="false">
      <c r="D437" s="53"/>
    </row>
    <row r="438" s="21" customFormat="true" ht="12.6" hidden="false" customHeight="false" outlineLevel="0" collapsed="false">
      <c r="D438" s="53"/>
    </row>
    <row r="439" s="21" customFormat="true" ht="12.6" hidden="false" customHeight="false" outlineLevel="0" collapsed="false">
      <c r="D439" s="53"/>
    </row>
    <row r="440" s="21" customFormat="true" ht="12.6" hidden="false" customHeight="false" outlineLevel="0" collapsed="false">
      <c r="D440" s="53"/>
    </row>
    <row r="441" s="21" customFormat="true" ht="12.6" hidden="false" customHeight="false" outlineLevel="0" collapsed="false">
      <c r="D441" s="53"/>
    </row>
    <row r="442" s="21" customFormat="true" ht="12.6" hidden="false" customHeight="false" outlineLevel="0" collapsed="false">
      <c r="D442" s="53"/>
    </row>
    <row r="443" s="21" customFormat="true" ht="12.6" hidden="false" customHeight="false" outlineLevel="0" collapsed="false">
      <c r="D443" s="53"/>
    </row>
    <row r="444" s="21" customFormat="true" ht="12.6" hidden="false" customHeight="false" outlineLevel="0" collapsed="false">
      <c r="D444" s="53"/>
    </row>
    <row r="445" s="21" customFormat="true" ht="12.6" hidden="false" customHeight="false" outlineLevel="0" collapsed="false">
      <c r="D445" s="53"/>
    </row>
    <row r="446" s="21" customFormat="true" ht="12.6" hidden="false" customHeight="false" outlineLevel="0" collapsed="false">
      <c r="D446" s="53"/>
    </row>
    <row r="447" s="21" customFormat="true" ht="12.6" hidden="false" customHeight="false" outlineLevel="0" collapsed="false">
      <c r="D447" s="53"/>
    </row>
    <row r="448" s="21" customFormat="true" ht="12.6" hidden="false" customHeight="false" outlineLevel="0" collapsed="false">
      <c r="D448" s="53"/>
    </row>
    <row r="449" s="21" customFormat="true" ht="12.6" hidden="false" customHeight="false" outlineLevel="0" collapsed="false">
      <c r="D449" s="53"/>
    </row>
    <row r="450" s="21" customFormat="true" ht="12.6" hidden="false" customHeight="false" outlineLevel="0" collapsed="false">
      <c r="D450" s="53"/>
    </row>
    <row r="451" s="21" customFormat="true" ht="12.6" hidden="false" customHeight="false" outlineLevel="0" collapsed="false">
      <c r="D451" s="53"/>
    </row>
    <row r="452" s="21" customFormat="true" ht="12.6" hidden="false" customHeight="false" outlineLevel="0" collapsed="false">
      <c r="D452" s="53"/>
    </row>
    <row r="453" s="21" customFormat="true" ht="12.6" hidden="false" customHeight="false" outlineLevel="0" collapsed="false">
      <c r="D453" s="53"/>
    </row>
    <row r="454" s="21" customFormat="true" ht="12.6" hidden="false" customHeight="false" outlineLevel="0" collapsed="false">
      <c r="D454" s="53"/>
    </row>
    <row r="455" s="21" customFormat="true" ht="12.6" hidden="false" customHeight="false" outlineLevel="0" collapsed="false">
      <c r="D455" s="53"/>
    </row>
    <row r="456" s="21" customFormat="true" ht="12.6" hidden="false" customHeight="false" outlineLevel="0" collapsed="false">
      <c r="D456" s="53"/>
    </row>
    <row r="457" s="21" customFormat="true" ht="12.6" hidden="false" customHeight="false" outlineLevel="0" collapsed="false">
      <c r="D457" s="53"/>
    </row>
    <row r="458" s="21" customFormat="true" ht="12.6" hidden="false" customHeight="false" outlineLevel="0" collapsed="false">
      <c r="D458" s="53"/>
    </row>
    <row r="459" s="21" customFormat="true" ht="12.6" hidden="false" customHeight="false" outlineLevel="0" collapsed="false">
      <c r="D459" s="53"/>
    </row>
    <row r="460" s="21" customFormat="true" ht="12.6" hidden="false" customHeight="false" outlineLevel="0" collapsed="false">
      <c r="D460" s="53"/>
    </row>
    <row r="461" s="21" customFormat="true" ht="12.6" hidden="false" customHeight="false" outlineLevel="0" collapsed="false">
      <c r="D461" s="53"/>
    </row>
    <row r="462" s="21" customFormat="true" ht="12.6" hidden="false" customHeight="false" outlineLevel="0" collapsed="false">
      <c r="D462" s="53"/>
    </row>
    <row r="463" s="21" customFormat="true" ht="12.6" hidden="false" customHeight="false" outlineLevel="0" collapsed="false">
      <c r="D463" s="53"/>
    </row>
    <row r="464" s="21" customFormat="true" ht="12.6" hidden="false" customHeight="false" outlineLevel="0" collapsed="false">
      <c r="D464" s="53"/>
    </row>
    <row r="465" s="21" customFormat="true" ht="12.6" hidden="false" customHeight="false" outlineLevel="0" collapsed="false">
      <c r="D465" s="53"/>
    </row>
    <row r="466" s="21" customFormat="true" ht="12.6" hidden="false" customHeight="false" outlineLevel="0" collapsed="false">
      <c r="D466" s="53"/>
    </row>
    <row r="467" s="21" customFormat="true" ht="12.6" hidden="false" customHeight="false" outlineLevel="0" collapsed="false">
      <c r="D467" s="53"/>
    </row>
    <row r="468" s="21" customFormat="true" ht="12.6" hidden="false" customHeight="false" outlineLevel="0" collapsed="false">
      <c r="D468" s="53"/>
    </row>
    <row r="469" s="21" customFormat="true" ht="12.6" hidden="false" customHeight="false" outlineLevel="0" collapsed="false">
      <c r="D469" s="53"/>
    </row>
    <row r="470" s="21" customFormat="true" ht="12.6" hidden="false" customHeight="false" outlineLevel="0" collapsed="false">
      <c r="D470" s="53"/>
    </row>
    <row r="471" s="21" customFormat="true" ht="12.6" hidden="false" customHeight="false" outlineLevel="0" collapsed="false">
      <c r="D471" s="53"/>
    </row>
    <row r="472" s="21" customFormat="true" ht="12.6" hidden="false" customHeight="false" outlineLevel="0" collapsed="false">
      <c r="D472" s="53"/>
    </row>
    <row r="473" s="21" customFormat="true" ht="12.6" hidden="false" customHeight="false" outlineLevel="0" collapsed="false">
      <c r="D473" s="53"/>
    </row>
    <row r="474" s="21" customFormat="true" ht="12.6" hidden="false" customHeight="false" outlineLevel="0" collapsed="false">
      <c r="D474" s="53"/>
    </row>
    <row r="475" s="21" customFormat="true" ht="12.6" hidden="false" customHeight="false" outlineLevel="0" collapsed="false">
      <c r="D475" s="53"/>
    </row>
    <row r="476" s="21" customFormat="true" ht="12.6" hidden="false" customHeight="false" outlineLevel="0" collapsed="false">
      <c r="D476" s="53"/>
    </row>
    <row r="477" s="21" customFormat="true" ht="12.6" hidden="false" customHeight="false" outlineLevel="0" collapsed="false">
      <c r="D477" s="53"/>
    </row>
    <row r="478" s="21" customFormat="true" ht="12.6" hidden="false" customHeight="false" outlineLevel="0" collapsed="false">
      <c r="D478" s="53"/>
    </row>
    <row r="479" s="21" customFormat="true" ht="12.6" hidden="false" customHeight="false" outlineLevel="0" collapsed="false">
      <c r="D479" s="53"/>
    </row>
    <row r="480" s="21" customFormat="true" ht="12.6" hidden="false" customHeight="false" outlineLevel="0" collapsed="false">
      <c r="D480" s="53"/>
    </row>
    <row r="481" s="21" customFormat="true" ht="12.6" hidden="false" customHeight="false" outlineLevel="0" collapsed="false">
      <c r="D481" s="53"/>
    </row>
    <row r="482" s="21" customFormat="true" ht="12.6" hidden="false" customHeight="false" outlineLevel="0" collapsed="false">
      <c r="D482" s="53"/>
    </row>
    <row r="483" s="21" customFormat="true" ht="12.6" hidden="false" customHeight="false" outlineLevel="0" collapsed="false">
      <c r="D483" s="53"/>
    </row>
    <row r="484" s="21" customFormat="true" ht="12.6" hidden="false" customHeight="false" outlineLevel="0" collapsed="false">
      <c r="D484" s="53"/>
    </row>
    <row r="485" s="21" customFormat="true" ht="12.6" hidden="false" customHeight="false" outlineLevel="0" collapsed="false">
      <c r="D485" s="53"/>
    </row>
    <row r="486" s="21" customFormat="true" ht="12.6" hidden="false" customHeight="false" outlineLevel="0" collapsed="false">
      <c r="D486" s="53"/>
    </row>
    <row r="487" s="21" customFormat="true" ht="12.6" hidden="false" customHeight="false" outlineLevel="0" collapsed="false">
      <c r="D487" s="53"/>
    </row>
    <row r="488" s="21" customFormat="true" ht="12.6" hidden="false" customHeight="false" outlineLevel="0" collapsed="false">
      <c r="D488" s="53"/>
    </row>
    <row r="489" s="21" customFormat="true" ht="12.6" hidden="false" customHeight="false" outlineLevel="0" collapsed="false">
      <c r="D489" s="53"/>
    </row>
    <row r="490" s="21" customFormat="true" ht="12.6" hidden="false" customHeight="false" outlineLevel="0" collapsed="false">
      <c r="D490" s="53"/>
    </row>
    <row r="491" s="21" customFormat="true" ht="12.6" hidden="false" customHeight="false" outlineLevel="0" collapsed="false">
      <c r="D491" s="53"/>
    </row>
    <row r="492" s="21" customFormat="true" ht="12.6" hidden="false" customHeight="false" outlineLevel="0" collapsed="false">
      <c r="D492" s="53"/>
    </row>
    <row r="493" s="21" customFormat="true" ht="12.6" hidden="false" customHeight="false" outlineLevel="0" collapsed="false">
      <c r="D493" s="53"/>
    </row>
    <row r="494" s="21" customFormat="true" ht="12.6" hidden="false" customHeight="false" outlineLevel="0" collapsed="false">
      <c r="D494" s="53"/>
    </row>
    <row r="495" s="21" customFormat="true" ht="12.6" hidden="false" customHeight="false" outlineLevel="0" collapsed="false">
      <c r="D495" s="53"/>
    </row>
    <row r="496" s="21" customFormat="true" ht="12.6" hidden="false" customHeight="false" outlineLevel="0" collapsed="false">
      <c r="D496" s="53"/>
    </row>
    <row r="497" s="21" customFormat="true" ht="12.6" hidden="false" customHeight="false" outlineLevel="0" collapsed="false">
      <c r="D497" s="53"/>
    </row>
    <row r="498" s="21" customFormat="true" ht="12.6" hidden="false" customHeight="false" outlineLevel="0" collapsed="false">
      <c r="D498" s="53"/>
    </row>
    <row r="499" s="21" customFormat="true" ht="12.6" hidden="false" customHeight="false" outlineLevel="0" collapsed="false">
      <c r="D499" s="53"/>
    </row>
    <row r="500" s="21" customFormat="true" ht="12.6" hidden="false" customHeight="false" outlineLevel="0" collapsed="false">
      <c r="D500" s="53"/>
    </row>
    <row r="501" s="21" customFormat="true" ht="12.6" hidden="false" customHeight="false" outlineLevel="0" collapsed="false">
      <c r="D501" s="53"/>
    </row>
    <row r="502" s="21" customFormat="true" ht="12.6" hidden="false" customHeight="false" outlineLevel="0" collapsed="false">
      <c r="D502" s="53"/>
    </row>
    <row r="503" s="21" customFormat="true" ht="12.6" hidden="false" customHeight="false" outlineLevel="0" collapsed="false">
      <c r="D503" s="53"/>
    </row>
    <row r="504" s="21" customFormat="true" ht="12.6" hidden="false" customHeight="false" outlineLevel="0" collapsed="false">
      <c r="D504" s="53"/>
    </row>
    <row r="505" s="21" customFormat="true" ht="12.6" hidden="false" customHeight="false" outlineLevel="0" collapsed="false">
      <c r="D505" s="53"/>
    </row>
    <row r="506" s="21" customFormat="true" ht="12.6" hidden="false" customHeight="false" outlineLevel="0" collapsed="false">
      <c r="D506" s="53"/>
    </row>
    <row r="507" s="21" customFormat="true" ht="12.6" hidden="false" customHeight="false" outlineLevel="0" collapsed="false">
      <c r="D507" s="53"/>
    </row>
    <row r="508" s="21" customFormat="true" ht="12.6" hidden="false" customHeight="false" outlineLevel="0" collapsed="false">
      <c r="D508" s="53"/>
    </row>
    <row r="509" s="21" customFormat="true" ht="12.6" hidden="false" customHeight="false" outlineLevel="0" collapsed="false">
      <c r="D509" s="53"/>
    </row>
    <row r="510" s="21" customFormat="true" ht="12.6" hidden="false" customHeight="false" outlineLevel="0" collapsed="false">
      <c r="D510" s="53"/>
    </row>
    <row r="511" s="21" customFormat="true" ht="12.6" hidden="false" customHeight="false" outlineLevel="0" collapsed="false">
      <c r="D511" s="53"/>
    </row>
    <row r="512" s="21" customFormat="true" ht="12.6" hidden="false" customHeight="false" outlineLevel="0" collapsed="false">
      <c r="D512" s="53"/>
    </row>
    <row r="513" s="21" customFormat="true" ht="12.6" hidden="false" customHeight="false" outlineLevel="0" collapsed="false">
      <c r="D513" s="53"/>
    </row>
    <row r="514" s="21" customFormat="true" ht="12.6" hidden="false" customHeight="false" outlineLevel="0" collapsed="false">
      <c r="D514" s="53"/>
    </row>
    <row r="515" s="21" customFormat="true" ht="12.6" hidden="false" customHeight="false" outlineLevel="0" collapsed="false">
      <c r="D515" s="53"/>
    </row>
    <row r="516" s="21" customFormat="true" ht="12.6" hidden="false" customHeight="false" outlineLevel="0" collapsed="false">
      <c r="D516" s="53"/>
    </row>
    <row r="517" s="21" customFormat="true" ht="12.6" hidden="false" customHeight="false" outlineLevel="0" collapsed="false">
      <c r="D517" s="53"/>
    </row>
    <row r="518" s="21" customFormat="true" ht="12.6" hidden="false" customHeight="false" outlineLevel="0" collapsed="false">
      <c r="D518" s="53"/>
    </row>
    <row r="519" s="21" customFormat="true" ht="12.6" hidden="false" customHeight="false" outlineLevel="0" collapsed="false">
      <c r="D519" s="53"/>
    </row>
    <row r="520" s="21" customFormat="true" ht="12.6" hidden="false" customHeight="false" outlineLevel="0" collapsed="false">
      <c r="D520" s="53"/>
    </row>
    <row r="521" s="21" customFormat="true" ht="12.6" hidden="false" customHeight="false" outlineLevel="0" collapsed="false">
      <c r="D521" s="53"/>
    </row>
    <row r="522" s="21" customFormat="true" ht="12.6" hidden="false" customHeight="false" outlineLevel="0" collapsed="false">
      <c r="D522" s="53"/>
    </row>
    <row r="523" s="21" customFormat="true" ht="12.6" hidden="false" customHeight="false" outlineLevel="0" collapsed="false">
      <c r="D523" s="53"/>
    </row>
    <row r="524" s="21" customFormat="true" ht="12.6" hidden="false" customHeight="false" outlineLevel="0" collapsed="false">
      <c r="D524" s="53"/>
    </row>
    <row r="525" s="21" customFormat="true" ht="12.6" hidden="false" customHeight="false" outlineLevel="0" collapsed="false">
      <c r="D525" s="53"/>
    </row>
    <row r="526" s="21" customFormat="true" ht="12.6" hidden="false" customHeight="false" outlineLevel="0" collapsed="false">
      <c r="D526" s="53"/>
    </row>
    <row r="527" s="21" customFormat="true" ht="12.6" hidden="false" customHeight="false" outlineLevel="0" collapsed="false">
      <c r="D527" s="53"/>
    </row>
    <row r="528" s="21" customFormat="true" ht="12.6" hidden="false" customHeight="false" outlineLevel="0" collapsed="false">
      <c r="D528" s="53"/>
    </row>
    <row r="529" s="21" customFormat="true" ht="12.6" hidden="false" customHeight="false" outlineLevel="0" collapsed="false">
      <c r="D529" s="53"/>
    </row>
    <row r="530" s="21" customFormat="true" ht="12.6" hidden="false" customHeight="false" outlineLevel="0" collapsed="false">
      <c r="D530" s="53"/>
    </row>
    <row r="531" s="21" customFormat="true" ht="12.6" hidden="false" customHeight="false" outlineLevel="0" collapsed="false">
      <c r="D531" s="53"/>
    </row>
    <row r="532" s="21" customFormat="true" ht="12.6" hidden="false" customHeight="false" outlineLevel="0" collapsed="false">
      <c r="D532" s="53"/>
    </row>
    <row r="533" s="21" customFormat="true" ht="12.6" hidden="false" customHeight="false" outlineLevel="0" collapsed="false">
      <c r="D533" s="53"/>
    </row>
    <row r="534" s="21" customFormat="true" ht="12.6" hidden="false" customHeight="false" outlineLevel="0" collapsed="false">
      <c r="D534" s="53"/>
    </row>
    <row r="535" s="21" customFormat="true" ht="12.6" hidden="false" customHeight="false" outlineLevel="0" collapsed="false">
      <c r="D535" s="53"/>
    </row>
    <row r="536" s="21" customFormat="true" ht="12.6" hidden="false" customHeight="false" outlineLevel="0" collapsed="false">
      <c r="D536" s="53"/>
    </row>
    <row r="537" s="21" customFormat="true" ht="12.6" hidden="false" customHeight="false" outlineLevel="0" collapsed="false">
      <c r="D537" s="53"/>
    </row>
    <row r="538" s="21" customFormat="true" ht="12.6" hidden="false" customHeight="false" outlineLevel="0" collapsed="false">
      <c r="D538" s="53"/>
    </row>
    <row r="539" s="21" customFormat="true" ht="12.6" hidden="false" customHeight="false" outlineLevel="0" collapsed="false">
      <c r="D539" s="53"/>
    </row>
    <row r="540" s="21" customFormat="true" ht="12.6" hidden="false" customHeight="false" outlineLevel="0" collapsed="false">
      <c r="D540" s="53"/>
    </row>
    <row r="541" s="21" customFormat="true" ht="12.6" hidden="false" customHeight="false" outlineLevel="0" collapsed="false">
      <c r="D541" s="53"/>
    </row>
    <row r="542" s="21" customFormat="true" ht="12.6" hidden="false" customHeight="false" outlineLevel="0" collapsed="false">
      <c r="D542" s="53"/>
    </row>
    <row r="543" s="21" customFormat="true" ht="12.6" hidden="false" customHeight="false" outlineLevel="0" collapsed="false">
      <c r="D543" s="53"/>
    </row>
    <row r="544" s="21" customFormat="true" ht="12.6" hidden="false" customHeight="false" outlineLevel="0" collapsed="false">
      <c r="D544" s="53"/>
    </row>
    <row r="545" s="21" customFormat="true" ht="12.6" hidden="false" customHeight="false" outlineLevel="0" collapsed="false">
      <c r="D545" s="53"/>
    </row>
    <row r="546" s="21" customFormat="true" ht="12.6" hidden="false" customHeight="false" outlineLevel="0" collapsed="false">
      <c r="D546" s="53"/>
    </row>
    <row r="547" s="21" customFormat="true" ht="12.6" hidden="false" customHeight="false" outlineLevel="0" collapsed="false">
      <c r="D547" s="53"/>
    </row>
    <row r="548" s="21" customFormat="true" ht="12.6" hidden="false" customHeight="false" outlineLevel="0" collapsed="false">
      <c r="D548" s="53"/>
    </row>
    <row r="549" s="21" customFormat="true" ht="12.6" hidden="false" customHeight="false" outlineLevel="0" collapsed="false">
      <c r="D549" s="53"/>
    </row>
    <row r="550" s="21" customFormat="true" ht="12.6" hidden="false" customHeight="false" outlineLevel="0" collapsed="false">
      <c r="D550" s="53"/>
    </row>
    <row r="551" s="21" customFormat="true" ht="12.6" hidden="false" customHeight="false" outlineLevel="0" collapsed="false">
      <c r="D551" s="53"/>
    </row>
    <row r="552" s="21" customFormat="true" ht="12.6" hidden="false" customHeight="false" outlineLevel="0" collapsed="false">
      <c r="D552" s="53"/>
    </row>
    <row r="553" s="21" customFormat="true" ht="12.6" hidden="false" customHeight="false" outlineLevel="0" collapsed="false">
      <c r="D553" s="53"/>
    </row>
    <row r="554" s="21" customFormat="true" ht="12.6" hidden="false" customHeight="false" outlineLevel="0" collapsed="false">
      <c r="D554" s="53"/>
    </row>
    <row r="555" s="21" customFormat="true" ht="12.6" hidden="false" customHeight="false" outlineLevel="0" collapsed="false">
      <c r="D555" s="53"/>
    </row>
    <row r="556" s="21" customFormat="true" ht="12.6" hidden="false" customHeight="false" outlineLevel="0" collapsed="false">
      <c r="D556" s="53"/>
    </row>
    <row r="557" s="21" customFormat="true" ht="12.6" hidden="false" customHeight="false" outlineLevel="0" collapsed="false">
      <c r="D557" s="53"/>
    </row>
    <row r="558" s="21" customFormat="true" ht="12.6" hidden="false" customHeight="false" outlineLevel="0" collapsed="false">
      <c r="D558" s="53"/>
    </row>
    <row r="559" s="21" customFormat="true" ht="12.6" hidden="false" customHeight="false" outlineLevel="0" collapsed="false">
      <c r="D559" s="53"/>
    </row>
    <row r="560" s="21" customFormat="true" ht="12.6" hidden="false" customHeight="false" outlineLevel="0" collapsed="false">
      <c r="D560" s="53"/>
    </row>
    <row r="561" s="21" customFormat="true" ht="12.6" hidden="false" customHeight="false" outlineLevel="0" collapsed="false">
      <c r="D561" s="53"/>
    </row>
    <row r="562" s="21" customFormat="true" ht="12.6" hidden="false" customHeight="false" outlineLevel="0" collapsed="false">
      <c r="D562" s="53"/>
    </row>
    <row r="563" s="21" customFormat="true" ht="12.6" hidden="false" customHeight="false" outlineLevel="0" collapsed="false">
      <c r="D563" s="53"/>
    </row>
    <row r="564" s="21" customFormat="true" ht="12.6" hidden="false" customHeight="false" outlineLevel="0" collapsed="false">
      <c r="D564" s="53"/>
    </row>
    <row r="565" s="21" customFormat="true" ht="12.6" hidden="false" customHeight="false" outlineLevel="0" collapsed="false">
      <c r="D565" s="53"/>
    </row>
    <row r="566" s="21" customFormat="true" ht="12.6" hidden="false" customHeight="false" outlineLevel="0" collapsed="false">
      <c r="D566" s="53"/>
    </row>
    <row r="567" s="21" customFormat="true" ht="12.6" hidden="false" customHeight="false" outlineLevel="0" collapsed="false">
      <c r="D567" s="53"/>
    </row>
    <row r="568" s="21" customFormat="true" ht="12.6" hidden="false" customHeight="false" outlineLevel="0" collapsed="false">
      <c r="D568" s="53"/>
    </row>
    <row r="569" s="21" customFormat="true" ht="12.6" hidden="false" customHeight="false" outlineLevel="0" collapsed="false">
      <c r="D569" s="53"/>
    </row>
    <row r="570" s="21" customFormat="true" ht="12.6" hidden="false" customHeight="false" outlineLevel="0" collapsed="false">
      <c r="D570" s="53"/>
    </row>
    <row r="571" s="21" customFormat="true" ht="12.6" hidden="false" customHeight="false" outlineLevel="0" collapsed="false">
      <c r="D571" s="53"/>
    </row>
    <row r="572" s="21" customFormat="true" ht="12.6" hidden="false" customHeight="false" outlineLevel="0" collapsed="false">
      <c r="D572" s="53"/>
    </row>
    <row r="573" s="21" customFormat="true" ht="12.6" hidden="false" customHeight="false" outlineLevel="0" collapsed="false">
      <c r="D573" s="53"/>
    </row>
    <row r="574" s="21" customFormat="true" ht="12.6" hidden="false" customHeight="false" outlineLevel="0" collapsed="false">
      <c r="D574" s="53"/>
    </row>
    <row r="575" s="21" customFormat="true" ht="12.6" hidden="false" customHeight="false" outlineLevel="0" collapsed="false">
      <c r="D575" s="53"/>
    </row>
    <row r="576" s="21" customFormat="true" ht="12.6" hidden="false" customHeight="false" outlineLevel="0" collapsed="false">
      <c r="D576" s="53"/>
    </row>
    <row r="577" s="21" customFormat="true" ht="12.6" hidden="false" customHeight="false" outlineLevel="0" collapsed="false">
      <c r="D577" s="53"/>
    </row>
    <row r="578" s="21" customFormat="true" ht="12.6" hidden="false" customHeight="false" outlineLevel="0" collapsed="false">
      <c r="D578" s="53"/>
    </row>
    <row r="579" s="21" customFormat="true" ht="12.6" hidden="false" customHeight="false" outlineLevel="0" collapsed="false">
      <c r="D579" s="53"/>
    </row>
    <row r="580" s="21" customFormat="true" ht="12.6" hidden="false" customHeight="false" outlineLevel="0" collapsed="false">
      <c r="D580" s="53"/>
    </row>
    <row r="581" s="21" customFormat="true" ht="12.6" hidden="false" customHeight="false" outlineLevel="0" collapsed="false">
      <c r="D581" s="53"/>
    </row>
    <row r="582" s="21" customFormat="true" ht="12.6" hidden="false" customHeight="false" outlineLevel="0" collapsed="false">
      <c r="D582" s="53"/>
    </row>
    <row r="583" s="21" customFormat="true" ht="12.6" hidden="false" customHeight="false" outlineLevel="0" collapsed="false">
      <c r="D583" s="53"/>
    </row>
    <row r="584" s="21" customFormat="true" ht="12.6" hidden="false" customHeight="false" outlineLevel="0" collapsed="false">
      <c r="D584" s="53"/>
    </row>
    <row r="585" s="21" customFormat="true" ht="12.6" hidden="false" customHeight="false" outlineLevel="0" collapsed="false">
      <c r="D585" s="53"/>
    </row>
    <row r="586" s="21" customFormat="true" ht="12.6" hidden="false" customHeight="false" outlineLevel="0" collapsed="false">
      <c r="D586" s="53"/>
    </row>
    <row r="587" s="21" customFormat="true" ht="12.6" hidden="false" customHeight="false" outlineLevel="0" collapsed="false">
      <c r="D587" s="53"/>
    </row>
    <row r="588" s="21" customFormat="true" ht="12.6" hidden="false" customHeight="false" outlineLevel="0" collapsed="false">
      <c r="D588" s="53"/>
    </row>
    <row r="589" s="21" customFormat="true" ht="12.6" hidden="false" customHeight="false" outlineLevel="0" collapsed="false">
      <c r="D589" s="53"/>
    </row>
    <row r="590" s="21" customFormat="true" ht="12.6" hidden="false" customHeight="false" outlineLevel="0" collapsed="false">
      <c r="D590" s="53"/>
    </row>
    <row r="591" s="21" customFormat="true" ht="12.6" hidden="false" customHeight="false" outlineLevel="0" collapsed="false">
      <c r="D591" s="53"/>
    </row>
    <row r="592" s="21" customFormat="true" ht="12.6" hidden="false" customHeight="false" outlineLevel="0" collapsed="false">
      <c r="D592" s="53"/>
    </row>
    <row r="593" s="21" customFormat="true" ht="12.6" hidden="false" customHeight="false" outlineLevel="0" collapsed="false">
      <c r="D593" s="53"/>
    </row>
    <row r="594" s="21" customFormat="true" ht="12.6" hidden="false" customHeight="false" outlineLevel="0" collapsed="false">
      <c r="D594" s="53"/>
    </row>
    <row r="595" s="21" customFormat="true" ht="12.6" hidden="false" customHeight="false" outlineLevel="0" collapsed="false">
      <c r="D595" s="53"/>
    </row>
    <row r="596" s="21" customFormat="true" ht="12.6" hidden="false" customHeight="false" outlineLevel="0" collapsed="false">
      <c r="D596" s="53"/>
    </row>
    <row r="597" s="21" customFormat="true" ht="12.6" hidden="false" customHeight="false" outlineLevel="0" collapsed="false">
      <c r="D597" s="53"/>
    </row>
    <row r="598" s="21" customFormat="true" ht="12.6" hidden="false" customHeight="false" outlineLevel="0" collapsed="false">
      <c r="D598" s="53"/>
    </row>
    <row r="599" s="21" customFormat="true" ht="12.6" hidden="false" customHeight="false" outlineLevel="0" collapsed="false">
      <c r="D599" s="53"/>
    </row>
    <row r="600" s="21" customFormat="true" ht="12.6" hidden="false" customHeight="false" outlineLevel="0" collapsed="false">
      <c r="D600" s="53"/>
    </row>
    <row r="601" s="21" customFormat="true" ht="12.6" hidden="false" customHeight="false" outlineLevel="0" collapsed="false">
      <c r="D601" s="53"/>
    </row>
    <row r="602" s="21" customFormat="true" ht="12.6" hidden="false" customHeight="false" outlineLevel="0" collapsed="false">
      <c r="D602" s="53"/>
    </row>
    <row r="603" s="21" customFormat="true" ht="12.6" hidden="false" customHeight="false" outlineLevel="0" collapsed="false">
      <c r="D603" s="53"/>
    </row>
    <row r="604" s="21" customFormat="true" ht="12.6" hidden="false" customHeight="false" outlineLevel="0" collapsed="false">
      <c r="D604" s="53"/>
    </row>
    <row r="605" s="21" customFormat="true" ht="12.6" hidden="false" customHeight="false" outlineLevel="0" collapsed="false">
      <c r="D605" s="53"/>
    </row>
    <row r="606" s="21" customFormat="true" ht="12.6" hidden="false" customHeight="false" outlineLevel="0" collapsed="false">
      <c r="D606" s="53"/>
    </row>
    <row r="607" s="21" customFormat="true" ht="12.6" hidden="false" customHeight="false" outlineLevel="0" collapsed="false">
      <c r="D607" s="53"/>
    </row>
    <row r="608" s="21" customFormat="true" ht="12.6" hidden="false" customHeight="false" outlineLevel="0" collapsed="false">
      <c r="D608" s="53"/>
    </row>
    <row r="609" s="21" customFormat="true" ht="12.6" hidden="false" customHeight="false" outlineLevel="0" collapsed="false">
      <c r="D609" s="53"/>
    </row>
    <row r="610" s="21" customFormat="true" ht="12.6" hidden="false" customHeight="false" outlineLevel="0" collapsed="false">
      <c r="D610" s="53"/>
    </row>
    <row r="611" s="21" customFormat="true" ht="12.6" hidden="false" customHeight="false" outlineLevel="0" collapsed="false">
      <c r="D611" s="53"/>
    </row>
    <row r="612" s="21" customFormat="true" ht="12.6" hidden="false" customHeight="false" outlineLevel="0" collapsed="false">
      <c r="D612" s="53"/>
    </row>
    <row r="613" s="21" customFormat="true" ht="12.6" hidden="false" customHeight="false" outlineLevel="0" collapsed="false">
      <c r="D613" s="53"/>
    </row>
    <row r="614" s="21" customFormat="true" ht="12.6" hidden="false" customHeight="false" outlineLevel="0" collapsed="false">
      <c r="D614" s="53"/>
    </row>
    <row r="615" s="21" customFormat="true" ht="12.6" hidden="false" customHeight="false" outlineLevel="0" collapsed="false">
      <c r="D615" s="53"/>
    </row>
    <row r="616" s="21" customFormat="true" ht="12.6" hidden="false" customHeight="false" outlineLevel="0" collapsed="false">
      <c r="D616" s="53"/>
    </row>
    <row r="617" s="21" customFormat="true" ht="12.6" hidden="false" customHeight="false" outlineLevel="0" collapsed="false">
      <c r="D617" s="53"/>
    </row>
    <row r="618" s="21" customFormat="true" ht="12.6" hidden="false" customHeight="false" outlineLevel="0" collapsed="false">
      <c r="D618" s="53"/>
    </row>
    <row r="619" s="21" customFormat="true" ht="12.6" hidden="false" customHeight="false" outlineLevel="0" collapsed="false">
      <c r="D619" s="53"/>
    </row>
    <row r="620" s="21" customFormat="true" ht="12.6" hidden="false" customHeight="false" outlineLevel="0" collapsed="false">
      <c r="D620" s="53"/>
    </row>
    <row r="621" s="21" customFormat="true" ht="12.6" hidden="false" customHeight="false" outlineLevel="0" collapsed="false">
      <c r="D621" s="53"/>
    </row>
    <row r="622" s="21" customFormat="true" ht="12.6" hidden="false" customHeight="false" outlineLevel="0" collapsed="false">
      <c r="D622" s="53"/>
    </row>
    <row r="623" s="21" customFormat="true" ht="12.6" hidden="false" customHeight="false" outlineLevel="0" collapsed="false">
      <c r="D623" s="53"/>
    </row>
    <row r="624" s="21" customFormat="true" ht="12.6" hidden="false" customHeight="false" outlineLevel="0" collapsed="false">
      <c r="D624" s="53"/>
    </row>
    <row r="625" s="21" customFormat="true" ht="12.6" hidden="false" customHeight="false" outlineLevel="0" collapsed="false">
      <c r="D625" s="53"/>
    </row>
    <row r="626" s="21" customFormat="true" ht="12.6" hidden="false" customHeight="false" outlineLevel="0" collapsed="false">
      <c r="D626" s="53"/>
    </row>
    <row r="627" s="21" customFormat="true" ht="12.6" hidden="false" customHeight="false" outlineLevel="0" collapsed="false">
      <c r="D627" s="53"/>
    </row>
    <row r="628" s="21" customFormat="true" ht="12.6" hidden="false" customHeight="false" outlineLevel="0" collapsed="false">
      <c r="D628" s="53"/>
    </row>
    <row r="629" s="21" customFormat="true" ht="12.6" hidden="false" customHeight="false" outlineLevel="0" collapsed="false">
      <c r="D629" s="53"/>
    </row>
    <row r="630" s="21" customFormat="true" ht="12.6" hidden="false" customHeight="false" outlineLevel="0" collapsed="false">
      <c r="D630" s="53"/>
    </row>
    <row r="631" s="21" customFormat="true" ht="12.6" hidden="false" customHeight="false" outlineLevel="0" collapsed="false">
      <c r="D631" s="53"/>
    </row>
    <row r="632" s="21" customFormat="true" ht="12.6" hidden="false" customHeight="false" outlineLevel="0" collapsed="false">
      <c r="D632" s="53"/>
    </row>
    <row r="633" s="21" customFormat="true" ht="12.6" hidden="false" customHeight="false" outlineLevel="0" collapsed="false">
      <c r="D633" s="53"/>
    </row>
    <row r="634" s="21" customFormat="true" ht="12.6" hidden="false" customHeight="false" outlineLevel="0" collapsed="false">
      <c r="D634" s="53"/>
    </row>
    <row r="635" s="21" customFormat="true" ht="12.6" hidden="false" customHeight="false" outlineLevel="0" collapsed="false">
      <c r="D635" s="53"/>
    </row>
    <row r="636" s="21" customFormat="true" ht="12.6" hidden="false" customHeight="false" outlineLevel="0" collapsed="false">
      <c r="D636" s="53"/>
    </row>
    <row r="637" s="21" customFormat="true" ht="12.6" hidden="false" customHeight="false" outlineLevel="0" collapsed="false">
      <c r="D637" s="53"/>
    </row>
    <row r="638" s="21" customFormat="true" ht="12.6" hidden="false" customHeight="false" outlineLevel="0" collapsed="false">
      <c r="D638" s="53"/>
    </row>
    <row r="639" s="21" customFormat="true" ht="12.6" hidden="false" customHeight="false" outlineLevel="0" collapsed="false">
      <c r="D639" s="53"/>
    </row>
    <row r="640" s="21" customFormat="true" ht="12.6" hidden="false" customHeight="false" outlineLevel="0" collapsed="false">
      <c r="D640" s="53"/>
    </row>
    <row r="641" s="21" customFormat="true" ht="12.6" hidden="false" customHeight="false" outlineLevel="0" collapsed="false">
      <c r="D641" s="53"/>
    </row>
    <row r="642" s="21" customFormat="true" ht="12.6" hidden="false" customHeight="false" outlineLevel="0" collapsed="false">
      <c r="D642" s="53"/>
    </row>
    <row r="643" s="21" customFormat="true" ht="12.6" hidden="false" customHeight="false" outlineLevel="0" collapsed="false">
      <c r="D643" s="53"/>
    </row>
    <row r="644" s="21" customFormat="true" ht="12.6" hidden="false" customHeight="false" outlineLevel="0" collapsed="false">
      <c r="D644" s="53"/>
    </row>
    <row r="645" s="21" customFormat="true" ht="12.6" hidden="false" customHeight="false" outlineLevel="0" collapsed="false">
      <c r="D645" s="53"/>
    </row>
    <row r="646" s="21" customFormat="true" ht="12.6" hidden="false" customHeight="false" outlineLevel="0" collapsed="false">
      <c r="D646" s="53"/>
    </row>
    <row r="647" s="21" customFormat="true" ht="12.6" hidden="false" customHeight="false" outlineLevel="0" collapsed="false">
      <c r="D647" s="53"/>
    </row>
    <row r="648" s="21" customFormat="true" ht="12.6" hidden="false" customHeight="false" outlineLevel="0" collapsed="false">
      <c r="D648" s="53"/>
    </row>
    <row r="649" s="21" customFormat="true" ht="12.6" hidden="false" customHeight="false" outlineLevel="0" collapsed="false">
      <c r="D649" s="53"/>
    </row>
    <row r="650" s="21" customFormat="true" ht="12.6" hidden="false" customHeight="false" outlineLevel="0" collapsed="false">
      <c r="D650" s="53"/>
    </row>
    <row r="651" s="21" customFormat="true" ht="12.6" hidden="false" customHeight="false" outlineLevel="0" collapsed="false">
      <c r="D651" s="53"/>
    </row>
    <row r="652" s="21" customFormat="true" ht="12.6" hidden="false" customHeight="false" outlineLevel="0" collapsed="false">
      <c r="D652" s="53"/>
    </row>
    <row r="653" s="21" customFormat="true" ht="12.6" hidden="false" customHeight="false" outlineLevel="0" collapsed="false">
      <c r="D653" s="53"/>
    </row>
    <row r="654" s="21" customFormat="true" ht="12.6" hidden="false" customHeight="false" outlineLevel="0" collapsed="false">
      <c r="D654" s="53"/>
    </row>
    <row r="655" s="21" customFormat="true" ht="12.6" hidden="false" customHeight="false" outlineLevel="0" collapsed="false">
      <c r="D655" s="53"/>
    </row>
    <row r="656" s="21" customFormat="true" ht="12.6" hidden="false" customHeight="false" outlineLevel="0" collapsed="false">
      <c r="D656" s="53"/>
    </row>
    <row r="657" s="21" customFormat="true" ht="12.6" hidden="false" customHeight="false" outlineLevel="0" collapsed="false">
      <c r="D657" s="53"/>
    </row>
    <row r="658" s="21" customFormat="true" ht="12.6" hidden="false" customHeight="false" outlineLevel="0" collapsed="false">
      <c r="D658" s="53"/>
    </row>
    <row r="659" s="21" customFormat="true" ht="12.6" hidden="false" customHeight="false" outlineLevel="0" collapsed="false">
      <c r="D659" s="53"/>
    </row>
    <row r="660" s="21" customFormat="true" ht="12.6" hidden="false" customHeight="false" outlineLevel="0" collapsed="false">
      <c r="D660" s="53"/>
    </row>
    <row r="661" s="21" customFormat="true" ht="12.6" hidden="false" customHeight="false" outlineLevel="0" collapsed="false">
      <c r="D661" s="53"/>
    </row>
    <row r="662" s="21" customFormat="true" ht="12.6" hidden="false" customHeight="false" outlineLevel="0" collapsed="false">
      <c r="D662" s="53"/>
    </row>
    <row r="663" s="21" customFormat="true" ht="12.6" hidden="false" customHeight="false" outlineLevel="0" collapsed="false">
      <c r="D663" s="53"/>
    </row>
    <row r="664" s="21" customFormat="true" ht="12.6" hidden="false" customHeight="false" outlineLevel="0" collapsed="false">
      <c r="D664" s="53"/>
    </row>
    <row r="665" s="21" customFormat="true" ht="12.6" hidden="false" customHeight="false" outlineLevel="0" collapsed="false">
      <c r="D665" s="53"/>
    </row>
    <row r="666" s="21" customFormat="true" ht="12.6" hidden="false" customHeight="false" outlineLevel="0" collapsed="false">
      <c r="D666" s="53"/>
    </row>
    <row r="667" s="21" customFormat="true" ht="12.6" hidden="false" customHeight="false" outlineLevel="0" collapsed="false">
      <c r="D667" s="53"/>
    </row>
    <row r="668" s="21" customFormat="true" ht="12.6" hidden="false" customHeight="false" outlineLevel="0" collapsed="false">
      <c r="D668" s="53"/>
    </row>
    <row r="669" s="21" customFormat="true" ht="12.6" hidden="false" customHeight="false" outlineLevel="0" collapsed="false">
      <c r="D669" s="53"/>
    </row>
    <row r="670" s="21" customFormat="true" ht="12.6" hidden="false" customHeight="false" outlineLevel="0" collapsed="false">
      <c r="D670" s="53"/>
    </row>
    <row r="671" s="21" customFormat="true" ht="12.6" hidden="false" customHeight="false" outlineLevel="0" collapsed="false">
      <c r="D671" s="53"/>
    </row>
    <row r="672" s="21" customFormat="true" ht="12.6" hidden="false" customHeight="false" outlineLevel="0" collapsed="false">
      <c r="D672" s="53"/>
    </row>
    <row r="673" s="21" customFormat="true" ht="12.6" hidden="false" customHeight="false" outlineLevel="0" collapsed="false">
      <c r="D673" s="53"/>
    </row>
    <row r="674" s="21" customFormat="true" ht="12.6" hidden="false" customHeight="false" outlineLevel="0" collapsed="false">
      <c r="D674" s="53"/>
    </row>
    <row r="675" s="21" customFormat="true" ht="12.6" hidden="false" customHeight="false" outlineLevel="0" collapsed="false">
      <c r="D675" s="53"/>
    </row>
    <row r="676" s="21" customFormat="true" ht="12.6" hidden="false" customHeight="false" outlineLevel="0" collapsed="false">
      <c r="D676" s="53"/>
    </row>
    <row r="677" s="21" customFormat="true" ht="12.6" hidden="false" customHeight="false" outlineLevel="0" collapsed="false">
      <c r="D677" s="53"/>
    </row>
    <row r="678" s="21" customFormat="true" ht="12.6" hidden="false" customHeight="false" outlineLevel="0" collapsed="false">
      <c r="D678" s="53"/>
    </row>
    <row r="679" s="21" customFormat="true" ht="12.6" hidden="false" customHeight="false" outlineLevel="0" collapsed="false">
      <c r="D679" s="53"/>
    </row>
    <row r="680" s="21" customFormat="true" ht="12.6" hidden="false" customHeight="false" outlineLevel="0" collapsed="false">
      <c r="D680" s="53"/>
    </row>
    <row r="681" s="21" customFormat="true" ht="12.6" hidden="false" customHeight="false" outlineLevel="0" collapsed="false">
      <c r="D681" s="53"/>
    </row>
    <row r="682" s="21" customFormat="true" ht="12.6" hidden="false" customHeight="false" outlineLevel="0" collapsed="false">
      <c r="D682" s="53"/>
    </row>
    <row r="683" s="21" customFormat="true" ht="12.6" hidden="false" customHeight="false" outlineLevel="0" collapsed="false">
      <c r="D683" s="53"/>
    </row>
    <row r="684" s="21" customFormat="true" ht="12.6" hidden="false" customHeight="false" outlineLevel="0" collapsed="false">
      <c r="D684" s="53"/>
    </row>
    <row r="685" s="21" customFormat="true" ht="12.6" hidden="false" customHeight="false" outlineLevel="0" collapsed="false">
      <c r="D685" s="53"/>
    </row>
    <row r="686" s="21" customFormat="true" ht="12.6" hidden="false" customHeight="false" outlineLevel="0" collapsed="false">
      <c r="D686" s="53"/>
    </row>
    <row r="687" s="21" customFormat="true" ht="12.6" hidden="false" customHeight="false" outlineLevel="0" collapsed="false">
      <c r="D687" s="53"/>
    </row>
    <row r="688" s="21" customFormat="true" ht="12.6" hidden="false" customHeight="false" outlineLevel="0" collapsed="false">
      <c r="D688" s="53"/>
    </row>
    <row r="689" s="21" customFormat="true" ht="12.6" hidden="false" customHeight="false" outlineLevel="0" collapsed="false">
      <c r="D689" s="53"/>
    </row>
    <row r="690" s="21" customFormat="true" ht="12.6" hidden="false" customHeight="false" outlineLevel="0" collapsed="false">
      <c r="D690" s="53"/>
    </row>
    <row r="691" s="21" customFormat="true" ht="12.6" hidden="false" customHeight="false" outlineLevel="0" collapsed="false">
      <c r="D691" s="53"/>
    </row>
    <row r="692" customFormat="false" ht="13.2" hidden="false" customHeight="false" outlineLevel="0" collapsed="false">
      <c r="D692" s="53"/>
    </row>
  </sheetData>
  <autoFilter ref="A4:H17"/>
  <mergeCells count="8">
    <mergeCell ref="D3:I3"/>
    <mergeCell ref="A4:A6"/>
    <mergeCell ref="B4:B6"/>
    <mergeCell ref="C4:C6"/>
    <mergeCell ref="D4:D6"/>
    <mergeCell ref="E4:E6"/>
    <mergeCell ref="I4:I6"/>
    <mergeCell ref="J4:J6"/>
  </mergeCells>
  <hyperlinks>
    <hyperlink ref="D7" r:id="rId1" display="Subvención al Ayto.  Proy 42 en Andalucía"/>
    <hyperlink ref="D8" r:id="rId2" display="Actividades en la Sala Joaquín Elejar 2023"/>
    <hyperlink ref="D9" r:id="rId3" display="Verdial. Fiesta de las Letras y la Cultura Iberoamericana"/>
    <hyperlink ref="D10" r:id="rId4" display="Apoyo a las Cofradías Agrupadas"/>
    <hyperlink ref="D11" r:id="rId5" display="Proy. Escribidores. Festival Literario de América y Europa"/>
    <hyperlink ref="D12" r:id="rId6" display="Festival de Cine Francés y Actividades 2023"/>
    <hyperlink ref="D13" r:id="rId7" display="Proy. La Música en el barrio"/>
    <hyperlink ref="D14" r:id="rId8" display="Programas dirigidos a ocupación tiempo libre y fomento del deporte en la sociedad malagueña"/>
    <hyperlink ref="D15" r:id="rId9" display="Alquiler instalaciones deportivas para la actividad de rugby de base y de iniciación"/>
    <hyperlink ref="D16" r:id="rId10" display="Alquiler espacios deportivos acuáticos"/>
    <hyperlink ref="D17" r:id="rId11" display="Desarrollo de actividades y programas de carácter cultural, social y educativo en la ciudad de Málaga"/>
    <hyperlink ref="D18" r:id="rId12" display="Feria del Libro 2023"/>
    <hyperlink ref="D19" r:id="rId13" display="II Congreso Internacional de Trata de Seres Humanos"/>
    <hyperlink ref="D20" r:id="rId14" display="Proy. Atención e intervención a menores víctimas de violencia de Género 2024"/>
    <hyperlink ref="D21" r:id="rId15" display="Proy. Arbolar calles del municipio"/>
    <hyperlink ref="D22" r:id="rId16" display="Celebración de la 88ª edición de la Copa de Su Majestad el Rey de Baloncesto"/>
    <hyperlink ref="D23" r:id="rId17" display="Proy. Para incrementar y promover la adopción responsable de perror del Centro de Protección animal Municipal (CEPAM)"/>
    <hyperlink ref="D24" r:id="rId18" display="Restauración integral del Trono de Procesión"/>
    <hyperlink ref="D25" r:id="rId19" display="Proy. Adaptación de los paradigmas de trabajo de las diferentes entidades locales a los principios de desarrollo urbano sostenible"/>
    <hyperlink ref="D26" r:id="rId20" display="Gestión y control de colonias de gatos ferales por el método CER-captura, esterilización y retorno- en el término municipal de Málaga (salvo Churriana)"/>
    <hyperlink ref="D27" r:id="rId21" display="Proy. Punto Violeta"/>
    <hyperlink ref="D28" r:id="rId22" display="Proy. Ayuda Sobre Ruedas"/>
    <hyperlink ref="D29" r:id="rId23" display="Proy. Centro de Investigaciones Malagueñas de Oncología (CIMO)"/>
    <hyperlink ref="D30" r:id="rId24" display="Cesión de animales ingresados en el Centro de Protección animal Municipal"/>
    <hyperlink ref="D31" r:id="rId25" display="Proy. Carnaval de Málaga 2024"/>
    <hyperlink ref="D32" r:id="rId26" display="Implantación de Cep@l (Catálogo electrónico de procedimientos de la Administración Local)"/>
    <hyperlink ref="D33" r:id="rId27" display="Promoción Málaga como destino turístico"/>
    <hyperlink ref="D34" r:id="rId28" display="Promoción Málaga como destino turístico"/>
    <hyperlink ref="D35" r:id="rId29" display="Impulso candidatura &quot;Málaga 2030&quot; al munidal de fútbol que se celebrará en España en 2030"/>
    <hyperlink ref="D36" r:id="rId30" display="Prog. Finanzas para mortales"/>
    <hyperlink ref="D37" r:id="rId31" display="Adscripción temporal al Cuerpo de Policía Local de Fuengirola de Agentes del Cuerpo de Policía Local del Ayto. de Málaga, para la celebración de la VI Edición Fuengirola a Caballo"/>
    <hyperlink ref="D38" r:id="rId32" display="Adscripción temporal al Cuerpo de Policía Local de Torremolinos de Agentes del Cuerpo de Policía Local del Ayto. de Málaga, para la celebración de la Romería"/>
    <hyperlink ref="D39" r:id="rId33" display="Reducción temporal del precio de los abonos y tributos de viaje (1er semestre 2023), en apliación del RDL 20/2022 "/>
    <hyperlink ref="D40" r:id="rId34" display="Reducción temporal del precio de los abonos y tributos de viaje (2do semestre 2023), en apliación del RDL 20/2022 "/>
    <hyperlink ref="D41" r:id="rId35" display="Prácticas académicas externas curriculares del estudiantado universitario"/>
    <hyperlink ref="D42" r:id="rId36" display="Las Peñas con los Artistas Malagueños y Málaga en Feria 2024"/>
    <hyperlink ref="D43" r:id="rId37" display="Ornamenación floral del manto de María Santísima de Las Penas"/>
    <hyperlink ref="D44" r:id="rId38" display="Actividades para la difusión y el fomento de la Fiesta de Verdiales (Fiesta Mayor 2023)"/>
    <hyperlink ref="D45" r:id="rId39" display="Proy. Málaga Ciudad Corresponsable"/>
    <hyperlink ref="D46" r:id="rId40" display="Proy. Corresponsables en la Conciliación"/>
    <hyperlink ref="D47" r:id="rId41" display="Proy. Málaga Ciudad Corresponsable. La Corresponsabilidad se aprende."/>
    <hyperlink ref="D48" r:id="rId42" display="Disposición/cesión de los terrenos que constituyen la UE3 del PERI TRINIDAD PERCHEL de Málaga con destino a su Casa Hermandad"/>
    <hyperlink ref="D49" r:id="rId43" display="Proy. Ayuda Sobre Ruedas"/>
    <hyperlink ref="D50" r:id="rId44" display="Proy. Apostando por la Igualdad. Servicio integral a las Asociaciones de Mujeres 2024."/>
    <hyperlink ref="D51" r:id="rId45" display="Proy. Apoyo y visibilización de las Empresarias Malagueñas 2024"/>
    <hyperlink ref="D52" r:id="rId46" display="Proy. Europa Eres Tú"/>
    <hyperlink ref="D53" r:id="rId47" display="Proy. Jornadas divulgativas y de sensibilización sobre la protección al Medio ambiente, al Medio Marino y la Contaminación en las playas"/>
    <hyperlink ref="D54" r:id="rId48" display="Convocatoria del XV Premio de Literatura Infantil 'Ciudad de Málaga' 2024 Narrativa."/>
    <hyperlink ref="D55" r:id="rId49" display="Proy. Atención y Protección a la Infancia y sus Familias más afectadas por el terremoto de Marruecos."/>
    <hyperlink ref="D56" r:id="rId50" display="Desarrollo de acciones para impulsar la formación profesional en la Ciudad de Málaga"/>
    <hyperlink ref="D57" r:id="rId51" display="Organización III Edición del Worksohop Málaga Travel Night"/>
    <hyperlink ref="D58" r:id="rId52" display="Para que Málaga acoga la edición del año 2025 del evento Soports y Envets Europa."/>
    <hyperlink ref="D59" r:id="rId53" display="Colboración intercambio de experiencias y la promoción de actividades y políticas úblicas culturales y turísticas."/>
    <hyperlink ref="D60" r:id="rId54" display="La Noche en Blanco 2024"/>
    <hyperlink ref="D61" r:id="rId55" display="La Noche en Blanco 2024"/>
    <hyperlink ref="D62" r:id="rId56" display="La Noche en Blanco 2024"/>
    <hyperlink ref="D63" r:id="rId57" display="Proy. Mediación en el Ocio Nocturno"/>
    <hyperlink ref="D64" r:id="rId58" display="Proy. Impulso y visibilización de voluntariado cultural y social y coordinación del espacio de Coworking Asociativo "/>
    <hyperlink ref="D65" r:id="rId59" display="Desarrollo actividades y eventos de la Pasarela Larios Málaga Fashion Week."/>
    <hyperlink ref="D66" r:id="rId60" display="Actividades municipales culturales, deportivas, lúdicas y festivas y promoción festejos y ferias de interés social"/>
    <hyperlink ref="D67" r:id="rId61" display="Atención y cobertura informativa, formativa y jurídica permanente a las Entidades Asociadas, incluyendo resolución de consultas y apoyo técnico a iniciativas a través de su estructura"/>
    <hyperlink ref="D68" r:id="rId62" display="Promoción y celebración de la Málaga-New York World Race de Vela"/>
    <hyperlink ref="D69" r:id="rId63" display="Atención y cobertura informativa, formativa y jurídica permanente a las Entidades Asociadas, incluyendo resolución de consultas y apoyo técnico a iniciativas a través de su estructura"/>
    <hyperlink ref="D70" r:id="rId64" display="Proy. XLI Acto Abanderado de la Feria de Málaga 2024 y la Romería Urbana al Santuaria de Ntra. Señora de la Victoria. Actividades de Feria"/>
    <hyperlink ref="D71" r:id="rId65" display="Atención y cobertura informativa, formativa y jurídica permanente a las Entidades Asociadas, incluyendo resolucion de consultas y apoyo técnico a iniciativas a través de su estructura"/>
    <hyperlink ref="D72" r:id="rId66" display="´Proy. Vive Echevarría "/>
    <hyperlink ref="D73" r:id="rId67" display="Defensa y protección animales. Recogida y Protección de animales vagabundos: Acogida y Cuidados"/>
    <hyperlink ref="D74" r:id="rId68" display="Proy. Cursos de Verano de la UMA"/>
    <hyperlink ref="D75" r:id="rId69" display="Proy. Málaga Metrópolis Global"/>
    <hyperlink ref="D76" r:id="rId70" display="Colaboración en políticas estrategicas. Estudio intercambio d experiencias y la promoción de actividades y políticas culturales y artisticas"/>
    <hyperlink ref="D77" r:id="rId71" display="Exposición &quot;El otro reino de la muerte&quot;"/>
    <hyperlink ref="D78" r:id="rId72" display="dinamización del consejo Sectorial de las Mujeres 2024"/>
    <hyperlink ref="D79" r:id="rId73" display="Proy. Consolidar el funcionamiento opertivo de la red de voluntariado de respuesta rápida: formación y creación de herramientas de comunicación y coordinación necesarias para optimizar respuesta."/>
    <hyperlink ref="D80" r:id="rId74" display="Proy. Atención  cobertura informativa, formativa y jurídica permanente a las entidades asociadas."/>
    <hyperlink ref="D81" r:id="rId75" display="Proy. Diseño, ejecución y segumiento de las acciones formativas, de sensibilización, difusión y capacitación en Agenda 2030 y objetivos de desarrollo sostenbile ONU."/>
    <hyperlink ref="D82" r:id="rId76" display="Patrocinio Galardones a la Formación Profesional 2024"/>
    <hyperlink ref="D83" r:id="rId77" display="Proy. Atención y cobertura informativa, formativa y jurídica permante a Entidades asociadas."/>
    <hyperlink ref="D84" r:id="rId78" display="Desarrollo d eactividades de colaboración en la investigación, el desarrollo, la innovación, la difusión y cooperación del arte y la cultura, así como la formación"/>
    <hyperlink ref="D85" r:id="rId79" display="Premios de Educación 'Ciudad de Málaga' 2024"/>
    <hyperlink ref="D86" r:id="rId80" display="Proy. Investigación gestión franja litoral de las playas de Málaga"/>
    <hyperlink ref="D87" r:id="rId81" display="Estudio de adoptabilidad de los animales del CEPAM"/>
    <hyperlink ref="D88" r:id="rId82" display="Proy. Elaboración de informe anual de progreso ODS y revisión anual de estrategia de acción exterior, con comunicación y presentación en eventos públicos relevantes"/>
    <hyperlink ref="D89" r:id="rId83" display="Adecuación de local como sede de entrenamientos par ala actividad de boxeo."/>
    <hyperlink ref="D90" r:id="rId84" display="Proy. Todos los niños y niñas nos importan"/>
    <hyperlink ref="D91" r:id="rId85" display="Proy. Prospectores de empleo, FRES-CYCLOS: Inclusión social familiar"/>
    <hyperlink ref="D92" r:id="rId86" display="Alquiler de espacios deportivos y otros gastos asociados para la actividad de gimnasia artística"/>
    <hyperlink ref="D93" r:id="rId87" display="Proy. Desarrollo y apoyo al programa FEAGA"/>
    <hyperlink ref="D94" r:id="rId88" display="Feria de Agosto 2024. Caseta municipal de las Personas Mayores El Rengue"/>
    <hyperlink ref="D95" r:id="rId89" display="Patrocinio Caseta Municipal El Rengue Feria 2024"/>
    <hyperlink ref="D96" r:id="rId90" display="Patrocinio Caseta MunicipalElRengue Feria 2024"/>
    <hyperlink ref="D97" r:id="rId91" display="Patrocinio Caseta Municipal El Rengue Feria 2024"/>
    <hyperlink ref="D98" r:id="rId92" display="Talleres de memoria y demencia para mayores"/>
    <hyperlink ref="D99" r:id="rId93" display="Proy. La Brújula de la Esperanza"/>
    <hyperlink ref="D100" r:id="rId94" display="Proy. Primero, un Hogar. Proy. de alojamiento y acompañamiento social para mujeres sin hogar"/>
    <hyperlink ref="D101" r:id="rId95" display="Proy. Talleres para mayores"/>
    <hyperlink ref="D102" r:id="rId96" display="Proy. Aula Abierta y Menores expulsados"/>
    <hyperlink ref="D103" r:id="rId97" display="Proy. Universitarios por la Tolerancia III."/>
    <hyperlink ref="D104" r:id="rId98" display="Proy. Desarrollo Integral de las actuaciones en Innovación Social"/>
    <hyperlink ref="D105" r:id="rId99" display="Prog. Alojamiento y acompañamiento personas excluidas del sistema de acogida de Protección Internacional para su integración en la Ciudad (MALAKAV)"/>
    <hyperlink ref="D106" r:id="rId100" display="Proy. cátedra de Inclusión Social"/>
    <hyperlink ref="D107" r:id="rId101" display="Ejecución de medidas judiciales, en régimen de medio abierto, por parte de menores infractores e infractoras."/>
    <hyperlink ref="D108" r:id="rId102" display="Proy. de intervención psicológica para la prevención del duelo patológico"/>
    <hyperlink ref="D109" r:id="rId103" display="Proy. DOSTA de apoyo socio educativo para la mujer gitana"/>
    <hyperlink ref="D110" r:id="rId104" display="Proy. Movilización local contra la soledad de las personas mayores"/>
    <hyperlink ref="D111" r:id="rId105" display="Piso de acogida para familias en riesgo de exclusión social"/>
    <hyperlink ref="D112" r:id="rId106" display="Piso acogida para personas sin hogar con trastorno mental leve asociado"/>
    <hyperlink ref="D113" r:id="rId107" display="Centro de contacto para la valoración de personas mayores"/>
    <hyperlink ref="D114" r:id="rId108" display="Proy. Prospectores de Empleo. POISES/PEJ"/>
    <hyperlink ref="D115" r:id="rId109" display="Proy. Málaga Más Bella (MMB)"/>
    <hyperlink ref="D116" r:id="rId110" display="Proy. Apoyo y asesoramiento legal con carácter presencial y telefónico a personas extranjeras"/>
    <hyperlink ref="D117" r:id="rId111" display="Proy. Fomento de la Convivencia."/>
    <hyperlink ref="D118" r:id="rId112" display="Proy. Vive y Camina"/>
    <hyperlink ref="D119" r:id="rId113" display="Programa de Atención a personas inmigrantes"/>
    <hyperlink ref="D120" r:id="rId114" display="Prog. Atención a personas en riesgo de exclusión social"/>
  </hyperlinks>
  <printOptions headings="false" gridLines="false" gridLinesSet="true" horizontalCentered="true" verticalCentered="true"/>
  <pageMargins left="0.75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47:22Z</dcterms:created>
  <dc:creator>Consultoria1</dc:creator>
  <dc:description/>
  <dc:language>en-US</dc:language>
  <cp:lastModifiedBy>González Ordóñez, Lourdes</cp:lastModifiedBy>
  <cp:lastPrinted>2024-04-01T12:25:20Z</cp:lastPrinted>
  <dcterms:modified xsi:type="dcterms:W3CDTF">2025-01-27T14:40:35Z</dcterms:modified>
  <cp:revision>0</cp:revision>
  <dc:subject/>
  <dc:title/>
</cp:coreProperties>
</file>